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CLASSICAL FORMULA:</t>
  </si>
  <si>
    <t xml:space="preserve">ONE PART, FITTED FORMULA:</t>
  </si>
  <si>
    <t xml:space="preserve">Enter your value</t>
  </si>
  <si>
    <t xml:space="preserve">Range </t>
  </si>
  <si>
    <t xml:space="preserve">in one of the blue boxes</t>
  </si>
  <si>
    <t xml:space="preserve">in this blue box</t>
  </si>
  <si>
    <t xml:space="preserve">Energy</t>
  </si>
  <si>
    <t xml:space="preserve"> (g/cm^2)</t>
  </si>
  <si>
    <t xml:space="preserve">BELOW</t>
  </si>
  <si>
    <t xml:space="preserve">2.5 MeV</t>
  </si>
  <si>
    <t xml:space="preserve">Results in</t>
  </si>
  <si>
    <t xml:space="preserve">this box</t>
  </si>
  <si>
    <t xml:space="preserve">these boxes</t>
  </si>
  <si>
    <t xml:space="preserve">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vertAlign val="superscript"/>
      <sz val="13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ange/energy curve for electrons</a:t>
            </a:r>
          </a:p>
        </c:rich>
      </c:tx>
      <c:layout>
        <c:manualLayout>
          <c:xMode val="edge"/>
          <c:yMode val="edge"/>
          <c:x val="0.220852641334569"/>
          <c:y val="0.041320491140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10009267841"/>
          <c:y val="0.163370340416146"/>
          <c:w val="0.881464318813717"/>
          <c:h val="0.697007572972576"/>
        </c:manualLayout>
      </c:layout>
      <c:scatterChart>
        <c:scatterStyle val="line"/>
        <c:varyColors val="0"/>
        <c:ser>
          <c:idx val="0"/>
          <c:order val="0"/>
          <c:tx>
            <c:strRef>
              <c:f>Plan1!$D$7</c:f>
              <c:strCache>
                <c:ptCount val="1"/>
                <c:pt idx="0">
                  <c:v>Rang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D$9:$D$25</c:f>
              <c:numCache>
                <c:formatCode>General</c:formatCode>
                <c:ptCount val="17"/>
                <c:pt idx="0">
                  <c:v>0.000157119737383893</c:v>
                </c:pt>
                <c:pt idx="1">
                  <c:v>0.000369641460412325</c:v>
                </c:pt>
                <c:pt idx="2">
                  <c:v>0.000665484310676277</c:v>
                </c:pt>
                <c:pt idx="3">
                  <c:v>0.00148388159399495</c:v>
                </c:pt>
                <c:pt idx="4">
                  <c:v>0.00389730181341077</c:v>
                </c:pt>
                <c:pt idx="5">
                  <c:v>0.0133422968257127</c:v>
                </c:pt>
                <c:pt idx="6">
                  <c:v>0.0262674423888365</c:v>
                </c:pt>
                <c:pt idx="7">
                  <c:v>0.0416759197080363</c:v>
                </c:pt>
                <c:pt idx="8">
                  <c:v>0.163186091053571</c:v>
                </c:pt>
                <c:pt idx="9">
                  <c:v>0.412</c:v>
                </c:pt>
                <c:pt idx="10">
                  <c:v>0.678768475145882</c:v>
                </c:pt>
                <c:pt idx="11">
                  <c:v>0.949072366403288</c:v>
                </c:pt>
                <c:pt idx="12">
                  <c:v>1.484</c:v>
                </c:pt>
                <c:pt idx="13">
                  <c:v>2.014</c:v>
                </c:pt>
                <c:pt idx="14">
                  <c:v>2.544</c:v>
                </c:pt>
                <c:pt idx="15">
                  <c:v>3.604</c:v>
                </c:pt>
                <c:pt idx="16">
                  <c:v>5.194</c:v>
                </c:pt>
              </c:numCache>
            </c:numRef>
          </c:xVal>
          <c:yVal>
            <c:numRef>
              <c:f>Plan1!$C$9:$C$25</c:f>
              <c:numCache>
                <c:formatCode>General</c:formatCode>
                <c:ptCount val="17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1.5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10</c:v>
                </c:pt>
              </c:numCache>
            </c:numRef>
          </c:yVal>
          <c:smooth val="0"/>
        </c:ser>
        <c:axId val="86314766"/>
        <c:axId val="79447428"/>
      </c:scatterChart>
      <c:valAx>
        <c:axId val="86314766"/>
        <c:scaling>
          <c:logBase val="10"/>
          <c:orientation val="minMax"/>
          <c:max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Range (g/cm2)</a:t>
                </a:r>
              </a:p>
            </c:rich>
          </c:tx>
          <c:layout>
            <c:manualLayout>
              <c:xMode val="edge"/>
              <c:yMode val="edge"/>
              <c:x val="0.472150139017609"/>
              <c:y val="0.83670318358944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7428"/>
        <c:crossesAt val="0.01"/>
        <c:crossBetween val="midCat"/>
        <c:majorUnit val="1"/>
        <c:minorUnit val="9"/>
      </c:valAx>
      <c:valAx>
        <c:axId val="794474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Energy (MeV)</a:t>
                </a:r>
              </a:p>
            </c:rich>
          </c:tx>
          <c:layout>
            <c:manualLayout>
              <c:xMode val="edge"/>
              <c:yMode val="edge"/>
              <c:x val="0.0775718257645969"/>
              <c:y val="0.136387030365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4766"/>
        <c:crossesAt val="0.0001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ange/energy curve for electrons</a:t>
            </a:r>
          </a:p>
        </c:rich>
      </c:tx>
      <c:layout>
        <c:manualLayout>
          <c:xMode val="edge"/>
          <c:yMode val="edge"/>
          <c:x val="0.220852641334569"/>
          <c:y val="0.041323529411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10009267841"/>
          <c:y val="0.153455882352941"/>
          <c:w val="0.879518072289157"/>
          <c:h val="0.706838235294118"/>
        </c:manualLayout>
      </c:layout>
      <c:scatterChart>
        <c:scatterStyle val="line"/>
        <c:varyColors val="0"/>
        <c:ser>
          <c:idx val="0"/>
          <c:order val="0"/>
          <c:tx>
            <c:strRef>
              <c:f>Plan1!$D$7</c:f>
              <c:strCache>
                <c:ptCount val="1"/>
                <c:pt idx="0">
                  <c:v>Rang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T$9:$T$25</c:f>
              <c:numCache>
                <c:formatCode>General</c:formatCode>
                <c:ptCount val="17"/>
                <c:pt idx="0">
                  <c:v>0.000173527309539606</c:v>
                </c:pt>
                <c:pt idx="1">
                  <c:v>0.000384323543777028</c:v>
                </c:pt>
                <c:pt idx="2">
                  <c:v>0.000672709308197939</c:v>
                </c:pt>
                <c:pt idx="3">
                  <c:v>0.00146832450607839</c:v>
                </c:pt>
                <c:pt idx="4">
                  <c:v>0.00384845181999227</c:v>
                </c:pt>
                <c:pt idx="5">
                  <c:v>0.0134898911233702</c:v>
                </c:pt>
                <c:pt idx="6">
                  <c:v>0.0270108539709857</c:v>
                </c:pt>
                <c:pt idx="7">
                  <c:v>0.0432563464530921</c:v>
                </c:pt>
                <c:pt idx="8">
                  <c:v>0.169440952572159</c:v>
                </c:pt>
                <c:pt idx="9">
                  <c:v>0.417570927575962</c:v>
                </c:pt>
                <c:pt idx="10">
                  <c:v>0.678521370995467</c:v>
                </c:pt>
                <c:pt idx="11">
                  <c:v>0.943588879757835</c:v>
                </c:pt>
                <c:pt idx="12">
                  <c:v>1.47760411509237</c:v>
                </c:pt>
                <c:pt idx="13">
                  <c:v>2.01252195375862</c:v>
                </c:pt>
                <c:pt idx="14">
                  <c:v>2.54660756082875</c:v>
                </c:pt>
                <c:pt idx="15">
                  <c:v>3.61012851667066</c:v>
                </c:pt>
                <c:pt idx="16">
                  <c:v>5.19132545609396</c:v>
                </c:pt>
              </c:numCache>
            </c:numRef>
          </c:xVal>
          <c:yVal>
            <c:numRef>
              <c:f>Plan1!$C$9:$C$25</c:f>
              <c:numCache>
                <c:formatCode>General</c:formatCode>
                <c:ptCount val="17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1.5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10</c:v>
                </c:pt>
              </c:numCache>
            </c:numRef>
          </c:yVal>
          <c:smooth val="0"/>
        </c:ser>
        <c:axId val="24462237"/>
        <c:axId val="69740280"/>
      </c:scatterChart>
      <c:valAx>
        <c:axId val="24462237"/>
        <c:scaling>
          <c:logBase val="10"/>
          <c:orientation val="minMax"/>
          <c:max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Range (g/cm2)</a:t>
                </a:r>
              </a:p>
            </c:rich>
          </c:tx>
          <c:layout>
            <c:manualLayout>
              <c:xMode val="edge"/>
              <c:yMode val="edge"/>
              <c:x val="0.468257645968489"/>
              <c:y val="0.83669117647058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0280"/>
        <c:crossesAt val="0.01"/>
        <c:crossBetween val="midCat"/>
        <c:majorUnit val="1"/>
        <c:minorUnit val="9"/>
      </c:valAx>
      <c:valAx>
        <c:axId val="697402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Energy (MeV)</a:t>
                </a:r>
              </a:p>
            </c:rich>
          </c:tx>
          <c:layout>
            <c:manualLayout>
              <c:xMode val="edge"/>
              <c:yMode val="edge"/>
              <c:x val="0.0763670064874884"/>
              <c:y val="0.13639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2237"/>
        <c:crossesAt val="0.0001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26</xdr:row>
      <xdr:rowOff>123840</xdr:rowOff>
    </xdr:from>
    <xdr:to>
      <xdr:col>13</xdr:col>
      <xdr:colOff>62892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1156680" y="4343400"/>
        <a:ext cx="77684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8400</xdr:colOff>
      <xdr:row>8</xdr:row>
      <xdr:rowOff>9720</xdr:rowOff>
    </xdr:from>
    <xdr:to>
      <xdr:col>10</xdr:col>
      <xdr:colOff>150120</xdr:colOff>
      <xdr:row>19</xdr:row>
      <xdr:rowOff>142560</xdr:rowOff>
    </xdr:to>
    <xdr:sp>
      <xdr:nvSpPr>
        <xdr:cNvPr id="1" name="AutoShape 2"/>
        <xdr:cNvSpPr/>
      </xdr:nvSpPr>
      <xdr:spPr>
        <a:xfrm>
          <a:off x="6351840" y="1305000"/>
          <a:ext cx="180000" cy="1914120"/>
        </a:xfrm>
        <a:custGeom>
          <a:avLst/>
          <a:gdLst>
            <a:gd name="textAreaLeft" fmla="*/ 0 w 180000"/>
            <a:gd name="textAreaRight" fmla="*/ 64800 w 180000"/>
            <a:gd name="textAreaTop" fmla="*/ 49680 h 1914120"/>
            <a:gd name="textAreaBottom" fmla="*/ 1864440 h 19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20</xdr:row>
      <xdr:rowOff>28440</xdr:rowOff>
    </xdr:from>
    <xdr:to>
      <xdr:col>10</xdr:col>
      <xdr:colOff>150120</xdr:colOff>
      <xdr:row>24</xdr:row>
      <xdr:rowOff>124200</xdr:rowOff>
    </xdr:to>
    <xdr:sp>
      <xdr:nvSpPr>
        <xdr:cNvPr id="2" name="AutoShape 3"/>
        <xdr:cNvSpPr/>
      </xdr:nvSpPr>
      <xdr:spPr>
        <a:xfrm>
          <a:off x="6371640" y="3276360"/>
          <a:ext cx="160200" cy="743400"/>
        </a:xfrm>
        <a:custGeom>
          <a:avLst/>
          <a:gdLst>
            <a:gd name="textAreaLeft" fmla="*/ 0 w 160200"/>
            <a:gd name="textAreaRight" fmla="*/ 57960 w 16020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</xdr:row>
      <xdr:rowOff>47160</xdr:rowOff>
    </xdr:from>
    <xdr:to>
      <xdr:col>7</xdr:col>
      <xdr:colOff>319680</xdr:colOff>
      <xdr:row>12</xdr:row>
      <xdr:rowOff>9360</xdr:rowOff>
    </xdr:to>
    <xdr:sp>
      <xdr:nvSpPr>
        <xdr:cNvPr id="3" name="Line 4"/>
        <xdr:cNvSpPr/>
      </xdr:nvSpPr>
      <xdr:spPr>
        <a:xfrm>
          <a:off x="4786200" y="1180800"/>
          <a:ext cx="720" cy="7718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4</xdr:row>
      <xdr:rowOff>66600</xdr:rowOff>
    </xdr:from>
    <xdr:to>
      <xdr:col>8</xdr:col>
      <xdr:colOff>90360</xdr:colOff>
      <xdr:row>17</xdr:row>
      <xdr:rowOff>28800</xdr:rowOff>
    </xdr:to>
    <xdr:sp>
      <xdr:nvSpPr>
        <xdr:cNvPr id="4" name="Line 5"/>
        <xdr:cNvSpPr/>
      </xdr:nvSpPr>
      <xdr:spPr>
        <a:xfrm flipV="1">
          <a:off x="4736520" y="2333520"/>
          <a:ext cx="459360" cy="4478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7</xdr:row>
      <xdr:rowOff>86040</xdr:rowOff>
    </xdr:from>
    <xdr:to>
      <xdr:col>8</xdr:col>
      <xdr:colOff>249840</xdr:colOff>
      <xdr:row>21</xdr:row>
      <xdr:rowOff>142920</xdr:rowOff>
    </xdr:to>
    <xdr:sp>
      <xdr:nvSpPr>
        <xdr:cNvPr id="5" name="Line 6"/>
        <xdr:cNvSpPr/>
      </xdr:nvSpPr>
      <xdr:spPr>
        <a:xfrm>
          <a:off x="4706640" y="2838600"/>
          <a:ext cx="648720" cy="7142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8960</xdr:colOff>
      <xdr:row>7</xdr:row>
      <xdr:rowOff>85680</xdr:rowOff>
    </xdr:from>
    <xdr:to>
      <xdr:col>21</xdr:col>
      <xdr:colOff>409320</xdr:colOff>
      <xdr:row>12</xdr:row>
      <xdr:rowOff>47160</xdr:rowOff>
    </xdr:to>
    <xdr:sp>
      <xdr:nvSpPr>
        <xdr:cNvPr id="6" name="Line 4"/>
        <xdr:cNvSpPr/>
      </xdr:nvSpPr>
      <xdr:spPr>
        <a:xfrm>
          <a:off x="13810680" y="1219320"/>
          <a:ext cx="360" cy="771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4</xdr:row>
      <xdr:rowOff>114480</xdr:rowOff>
    </xdr:from>
    <xdr:to>
      <xdr:col>24</xdr:col>
      <xdr:colOff>489240</xdr:colOff>
      <xdr:row>14</xdr:row>
      <xdr:rowOff>123840</xdr:rowOff>
    </xdr:to>
    <xdr:sp>
      <xdr:nvSpPr>
        <xdr:cNvPr id="7" name="Line 5"/>
        <xdr:cNvSpPr/>
      </xdr:nvSpPr>
      <xdr:spPr>
        <a:xfrm flipH="1">
          <a:off x="14757840" y="2381400"/>
          <a:ext cx="1047600" cy="9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040</xdr:colOff>
      <xdr:row>26</xdr:row>
      <xdr:rowOff>114480</xdr:rowOff>
    </xdr:from>
    <xdr:to>
      <xdr:col>28</xdr:col>
      <xdr:colOff>80280</xdr:colOff>
      <xdr:row>56</xdr:row>
      <xdr:rowOff>152280</xdr:rowOff>
    </xdr:to>
    <xdr:graphicFrame>
      <xdr:nvGraphicFramePr>
        <xdr:cNvPr id="8" name="Chart 1"/>
        <xdr:cNvGraphicFramePr/>
      </xdr:nvGraphicFramePr>
      <xdr:xfrm>
        <a:off x="10180800" y="4334040"/>
        <a:ext cx="77684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27480</xdr:colOff>
      <xdr:row>1</xdr:row>
      <xdr:rowOff>28440</xdr:rowOff>
    </xdr:from>
    <xdr:to>
      <xdr:col>15</xdr:col>
      <xdr:colOff>9720</xdr:colOff>
      <xdr:row>58</xdr:row>
      <xdr:rowOff>75960</xdr:rowOff>
    </xdr:to>
    <xdr:sp>
      <xdr:nvSpPr>
        <xdr:cNvPr id="9" name="Straight Connector 12"/>
        <xdr:cNvSpPr/>
      </xdr:nvSpPr>
      <xdr:spPr>
        <a:xfrm>
          <a:off x="9561960" y="190440"/>
          <a:ext cx="20520" cy="9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</xdr:colOff>
      <xdr:row>1</xdr:row>
      <xdr:rowOff>9360</xdr:rowOff>
    </xdr:from>
    <xdr:to>
      <xdr:col>29</xdr:col>
      <xdr:colOff>39600</xdr:colOff>
      <xdr:row>58</xdr:row>
      <xdr:rowOff>66600</xdr:rowOff>
    </xdr:to>
    <xdr:sp>
      <xdr:nvSpPr>
        <xdr:cNvPr id="10" name="Straight Connector 13"/>
        <xdr:cNvSpPr/>
      </xdr:nvSpPr>
      <xdr:spPr>
        <a:xfrm>
          <a:off x="18516240" y="171360"/>
          <a:ext cx="30600" cy="9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</xdr:row>
      <xdr:rowOff>0</xdr:rowOff>
    </xdr:from>
    <xdr:to>
      <xdr:col>1</xdr:col>
      <xdr:colOff>39600</xdr:colOff>
      <xdr:row>58</xdr:row>
      <xdr:rowOff>47520</xdr:rowOff>
    </xdr:to>
    <xdr:sp>
      <xdr:nvSpPr>
        <xdr:cNvPr id="11" name="Straight Connector 14"/>
        <xdr:cNvSpPr/>
      </xdr:nvSpPr>
      <xdr:spPr>
        <a:xfrm>
          <a:off x="647280" y="162000"/>
          <a:ext cx="30600" cy="9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  <c r="S3" s="1" t="s">
        <v>1</v>
      </c>
    </row>
    <row r="6" customFormat="false" ht="12.75" hidden="false" customHeight="false" outlineLevel="0" collapsed="false">
      <c r="H6" s="1" t="s">
        <v>2</v>
      </c>
      <c r="V6" s="1" t="s">
        <v>2</v>
      </c>
    </row>
    <row r="7" customFormat="false" ht="12.75" hidden="false" customHeight="false" outlineLevel="0" collapsed="false">
      <c r="C7" s="1"/>
      <c r="D7" s="1" t="s">
        <v>3</v>
      </c>
      <c r="H7" s="1" t="s">
        <v>4</v>
      </c>
      <c r="R7" s="1"/>
      <c r="S7" s="1" t="s">
        <v>3</v>
      </c>
      <c r="V7" s="1" t="s">
        <v>5</v>
      </c>
    </row>
    <row r="8" customFormat="false" ht="12.75" hidden="false" customHeight="false" outlineLevel="0" collapsed="false">
      <c r="C8" s="2" t="s">
        <v>6</v>
      </c>
      <c r="D8" s="2" t="s">
        <v>7</v>
      </c>
      <c r="R8" s="2" t="s">
        <v>6</v>
      </c>
      <c r="S8" s="2" t="s">
        <v>7</v>
      </c>
    </row>
    <row r="9" customFormat="false" ht="12.75" hidden="false" customHeight="false" outlineLevel="0" collapsed="false">
      <c r="C9" s="3" t="n">
        <v>0.01</v>
      </c>
      <c r="D9" s="3" t="n">
        <f aca="false">0.412*C9^(1.27-0.0954*LN(C9))</f>
        <v>0.000157119737383893</v>
      </c>
      <c r="R9" s="4" t="n">
        <f aca="false">C9</f>
        <v>0.01</v>
      </c>
      <c r="S9" s="4" t="n">
        <f aca="false">D9</f>
        <v>0.000157119737383893</v>
      </c>
      <c r="T9" s="4" t="n">
        <f aca="false">1/(0.0037377264+1.8331184/R9+0.55794661/R9^2)</f>
        <v>0.000173527309539606</v>
      </c>
    </row>
    <row r="10" customFormat="false" ht="12.75" hidden="false" customHeight="false" outlineLevel="0" collapsed="false">
      <c r="C10" s="3" t="n">
        <v>0.015</v>
      </c>
      <c r="D10" s="3" t="n">
        <f aca="false">0.412*C10^(1.27-0.0954*LN(C10))</f>
        <v>0.000369641460412325</v>
      </c>
      <c r="R10" s="4" t="n">
        <f aca="false">C10</f>
        <v>0.015</v>
      </c>
      <c r="S10" s="4" t="n">
        <f aca="false">D10</f>
        <v>0.000369641460412325</v>
      </c>
      <c r="T10" s="4" t="n">
        <f aca="false">1/(0.0037377264+1.8331184/R10+0.55794661/R10^2)</f>
        <v>0.000384323543777028</v>
      </c>
    </row>
    <row r="11" customFormat="false" ht="12.75" hidden="false" customHeight="false" outlineLevel="0" collapsed="false">
      <c r="C11" s="3" t="n">
        <v>0.02</v>
      </c>
      <c r="D11" s="3" t="n">
        <f aca="false">0.412*C11^(1.27-0.0954*LN(C11))</f>
        <v>0.000665484310676277</v>
      </c>
      <c r="R11" s="4" t="n">
        <f aca="false">C11</f>
        <v>0.02</v>
      </c>
      <c r="S11" s="4" t="n">
        <f aca="false">D11</f>
        <v>0.000665484310676277</v>
      </c>
      <c r="T11" s="4" t="n">
        <f aca="false">1/(0.0037377264+1.8331184/R11+0.55794661/R11^2)</f>
        <v>0.000672709308197939</v>
      </c>
    </row>
    <row r="12" customFormat="false" ht="12.75" hidden="false" customHeight="false" outlineLevel="0" collapsed="false">
      <c r="C12" s="3" t="n">
        <v>0.03</v>
      </c>
      <c r="D12" s="3" t="n">
        <f aca="false">0.412*C12^(1.27-0.0954*LN(C12))</f>
        <v>0.00148388159399495</v>
      </c>
      <c r="R12" s="4" t="n">
        <f aca="false">C12</f>
        <v>0.03</v>
      </c>
      <c r="S12" s="4" t="n">
        <f aca="false">D12</f>
        <v>0.00148388159399495</v>
      </c>
      <c r="T12" s="4" t="n">
        <f aca="false">1/(0.0037377264+1.8331184/R12+0.55794661/R12^2)</f>
        <v>0.00146832450607839</v>
      </c>
    </row>
    <row r="13" customFormat="false" ht="12.75" hidden="false" customHeight="false" outlineLevel="0" collapsed="false">
      <c r="C13" s="3" t="n">
        <v>0.05</v>
      </c>
      <c r="D13" s="3" t="n">
        <f aca="false">0.412*C13^(1.27-0.0954*LN(C13))</f>
        <v>0.00389730181341077</v>
      </c>
      <c r="R13" s="4" t="n">
        <f aca="false">C13</f>
        <v>0.05</v>
      </c>
      <c r="S13" s="4" t="n">
        <f aca="false">D13</f>
        <v>0.00389730181341077</v>
      </c>
      <c r="T13" s="4" t="n">
        <f aca="false">1/(0.0037377264+1.8331184/R13+0.55794661/R13^2)</f>
        <v>0.00384845181999227</v>
      </c>
    </row>
    <row r="14" customFormat="false" ht="12.75" hidden="false" customHeight="false" outlineLevel="0" collapsed="false">
      <c r="C14" s="3" t="n">
        <v>0.1</v>
      </c>
      <c r="D14" s="3" t="n">
        <f aca="false">0.412*C14^(1.27-0.0954*LN(C14))</f>
        <v>0.0133422968257127</v>
      </c>
      <c r="H14" s="5" t="n">
        <v>0.1</v>
      </c>
      <c r="I14" s="3" t="n">
        <f aca="false">0.412*H14^(1.27-0.0954*LN(H14))</f>
        <v>0.0133422968257127</v>
      </c>
      <c r="L14" s="6" t="s">
        <v>8</v>
      </c>
      <c r="R14" s="4" t="n">
        <f aca="false">C14</f>
        <v>0.1</v>
      </c>
      <c r="S14" s="4" t="n">
        <f aca="false">D14</f>
        <v>0.0133422968257127</v>
      </c>
      <c r="T14" s="4" t="n">
        <f aca="false">1/(0.0037377264+1.8331184/R14+0.55794661/R14^2)</f>
        <v>0.0134898911233702</v>
      </c>
    </row>
    <row r="15" customFormat="false" ht="12.75" hidden="false" customHeight="false" outlineLevel="0" collapsed="false">
      <c r="C15" s="3" t="n">
        <v>0.15</v>
      </c>
      <c r="D15" s="3" t="n">
        <f aca="false">0.412*C15^(1.27-0.0954*LN(C15))</f>
        <v>0.0262674423888365</v>
      </c>
      <c r="I15" s="3"/>
      <c r="L15" s="6" t="s">
        <v>9</v>
      </c>
      <c r="R15" s="4" t="n">
        <f aca="false">C15</f>
        <v>0.15</v>
      </c>
      <c r="S15" s="4" t="n">
        <f aca="false">D15</f>
        <v>0.0262674423888365</v>
      </c>
      <c r="T15" s="4" t="n">
        <f aca="false">1/(0.0037377264+1.8331184/R15+0.55794661/R15^2)</f>
        <v>0.0270108539709857</v>
      </c>
      <c r="V15" s="5" t="n">
        <v>1.7</v>
      </c>
      <c r="W15" s="3" t="n">
        <f aca="false">1/(0.0037377264+1.8331184/V15+0.55794661/V15^2)</f>
        <v>0.784249891668255</v>
      </c>
      <c r="Z15" s="7" t="s">
        <v>10</v>
      </c>
    </row>
    <row r="16" customFormat="false" ht="12.75" hidden="false" customHeight="false" outlineLevel="0" collapsed="false">
      <c r="C16" s="3" t="n">
        <v>0.2</v>
      </c>
      <c r="D16" s="3" t="n">
        <f aca="false">0.412*C16^(1.27-0.0954*LN(C16))</f>
        <v>0.0416759197080363</v>
      </c>
      <c r="I16" s="3"/>
      <c r="L16" s="6"/>
      <c r="R16" s="4" t="n">
        <f aca="false">C16</f>
        <v>0.2</v>
      </c>
      <c r="S16" s="4" t="n">
        <f aca="false">D16</f>
        <v>0.0416759197080363</v>
      </c>
      <c r="T16" s="4" t="n">
        <f aca="false">1/(0.0037377264+1.8331184/R16+0.55794661/R16^2)</f>
        <v>0.0432563464530921</v>
      </c>
      <c r="Z16" s="7" t="s">
        <v>11</v>
      </c>
    </row>
    <row r="17" customFormat="false" ht="12.75" hidden="false" customHeight="false" outlineLevel="0" collapsed="false">
      <c r="C17" s="3" t="n">
        <v>0.5</v>
      </c>
      <c r="D17" s="3" t="n">
        <f aca="false">0.412*C17^(1.27-0.0954*LN(C17))</f>
        <v>0.163186091053571</v>
      </c>
      <c r="G17" s="7" t="s">
        <v>10</v>
      </c>
      <c r="I17" s="3"/>
      <c r="L17" s="6"/>
      <c r="R17" s="4" t="n">
        <f aca="false">C17</f>
        <v>0.5</v>
      </c>
      <c r="S17" s="4" t="n">
        <f aca="false">D17</f>
        <v>0.163186091053571</v>
      </c>
      <c r="T17" s="4" t="n">
        <f aca="false">1/(0.0037377264+1.8331184/R17+0.55794661/R17^2)</f>
        <v>0.169440952572159</v>
      </c>
    </row>
    <row r="18" customFormat="false" ht="12.75" hidden="false" customHeight="false" outlineLevel="0" collapsed="false">
      <c r="C18" s="3" t="n">
        <v>1</v>
      </c>
      <c r="D18" s="3" t="n">
        <f aca="false">0.412*C18^(1.27-0.0954*LN(C18))</f>
        <v>0.412</v>
      </c>
      <c r="G18" s="7" t="s">
        <v>12</v>
      </c>
      <c r="I18" s="3"/>
      <c r="L18" s="6"/>
      <c r="R18" s="4" t="n">
        <f aca="false">C18</f>
        <v>1</v>
      </c>
      <c r="S18" s="4" t="n">
        <f aca="false">D18</f>
        <v>0.412</v>
      </c>
      <c r="T18" s="4" t="n">
        <f aca="false">1/(0.0037377264+1.8331184/R18+0.55794661/R18^2)</f>
        <v>0.417570927575962</v>
      </c>
    </row>
    <row r="19" customFormat="false" ht="12.75" hidden="false" customHeight="false" outlineLevel="0" collapsed="false">
      <c r="C19" s="3" t="n">
        <v>1.5</v>
      </c>
      <c r="D19" s="3" t="n">
        <f aca="false">0.412*C19^(1.27-0.0954*LN(C19))</f>
        <v>0.678768475145882</v>
      </c>
      <c r="I19" s="3"/>
      <c r="L19" s="6"/>
      <c r="R19" s="4" t="n">
        <f aca="false">C19</f>
        <v>1.5</v>
      </c>
      <c r="S19" s="4" t="n">
        <f aca="false">D19</f>
        <v>0.678768475145882</v>
      </c>
      <c r="T19" s="4" t="n">
        <f aca="false">1/(0.0037377264+1.8331184/R19+0.55794661/R19^2)</f>
        <v>0.678521370995467</v>
      </c>
    </row>
    <row r="20" customFormat="false" ht="13.5" hidden="false" customHeight="false" outlineLevel="0" collapsed="false">
      <c r="C20" s="8" t="n">
        <v>2</v>
      </c>
      <c r="D20" s="8" t="n">
        <f aca="false">0.412*C20^(1.27-0.0954*LN(C20))</f>
        <v>0.949072366403288</v>
      </c>
      <c r="E20" s="9"/>
      <c r="F20" s="9"/>
      <c r="G20" s="9"/>
      <c r="H20" s="9"/>
      <c r="I20" s="8"/>
      <c r="J20" s="9"/>
      <c r="L20" s="6"/>
      <c r="R20" s="4" t="n">
        <f aca="false">C20</f>
        <v>2</v>
      </c>
      <c r="S20" s="4" t="n">
        <f aca="false">D20</f>
        <v>0.949072366403288</v>
      </c>
      <c r="T20" s="4" t="n">
        <f aca="false">1/(0.0037377264+1.8331184/R20+0.55794661/R20^2)</f>
        <v>0.943588879757835</v>
      </c>
    </row>
    <row r="21" customFormat="false" ht="12.75" hidden="false" customHeight="false" outlineLevel="0" collapsed="false">
      <c r="C21" s="3" t="n">
        <v>3</v>
      </c>
      <c r="D21" s="3" t="n">
        <f aca="false">0.53*C21-0.106</f>
        <v>1.484</v>
      </c>
      <c r="I21" s="3"/>
      <c r="L21" s="6"/>
      <c r="R21" s="4" t="n">
        <f aca="false">C21</f>
        <v>3</v>
      </c>
      <c r="S21" s="4" t="n">
        <f aca="false">D21</f>
        <v>1.484</v>
      </c>
      <c r="T21" s="4" t="n">
        <f aca="false">1/(0.0037377264+1.8331184/R21+0.55794661/R21^2)</f>
        <v>1.47760411509237</v>
      </c>
    </row>
    <row r="22" customFormat="false" ht="12.75" hidden="false" customHeight="false" outlineLevel="0" collapsed="false">
      <c r="C22" s="3" t="n">
        <v>4</v>
      </c>
      <c r="D22" s="3" t="n">
        <f aca="false">0.53*C22-0.106</f>
        <v>2.014</v>
      </c>
      <c r="I22" s="3"/>
      <c r="L22" s="6"/>
      <c r="R22" s="4" t="n">
        <f aca="false">C22</f>
        <v>4</v>
      </c>
      <c r="S22" s="4" t="n">
        <f aca="false">D22</f>
        <v>2.014</v>
      </c>
      <c r="T22" s="4" t="n">
        <f aca="false">1/(0.0037377264+1.8331184/R22+0.55794661/R22^2)</f>
        <v>2.01252195375862</v>
      </c>
    </row>
    <row r="23" customFormat="false" ht="12.75" hidden="false" customHeight="false" outlineLevel="0" collapsed="false">
      <c r="C23" s="3" t="n">
        <v>5</v>
      </c>
      <c r="D23" s="3" t="n">
        <f aca="false">0.53*C23-0.106</f>
        <v>2.544</v>
      </c>
      <c r="H23" s="5" t="n">
        <v>5</v>
      </c>
      <c r="I23" s="3" t="n">
        <f aca="false">0.53*H23-0.106</f>
        <v>2.544</v>
      </c>
      <c r="L23" s="6" t="s">
        <v>13</v>
      </c>
      <c r="R23" s="4" t="n">
        <f aca="false">C23</f>
        <v>5</v>
      </c>
      <c r="S23" s="4" t="n">
        <f aca="false">D23</f>
        <v>2.544</v>
      </c>
      <c r="T23" s="4" t="n">
        <f aca="false">1/(0.0037377264+1.8331184/R23+0.55794661/R23^2)</f>
        <v>2.54660756082875</v>
      </c>
    </row>
    <row r="24" customFormat="false" ht="12.75" hidden="false" customHeight="false" outlineLevel="0" collapsed="false">
      <c r="C24" s="3" t="n">
        <v>7</v>
      </c>
      <c r="D24" s="3" t="n">
        <f aca="false">0.53*C24-0.106</f>
        <v>3.604</v>
      </c>
      <c r="L24" s="6" t="s">
        <v>9</v>
      </c>
      <c r="R24" s="4" t="n">
        <f aca="false">C24</f>
        <v>7</v>
      </c>
      <c r="S24" s="4" t="n">
        <f aca="false">D24</f>
        <v>3.604</v>
      </c>
      <c r="T24" s="4" t="n">
        <f aca="false">1/(0.0037377264+1.8331184/R24+0.55794661/R24^2)</f>
        <v>3.61012851667066</v>
      </c>
    </row>
    <row r="25" customFormat="false" ht="12.75" hidden="false" customHeight="false" outlineLevel="0" collapsed="false">
      <c r="C25" s="3" t="n">
        <v>10</v>
      </c>
      <c r="D25" s="3" t="n">
        <f aca="false">0.53*C25-0.106</f>
        <v>5.194</v>
      </c>
      <c r="R25" s="4" t="n">
        <f aca="false">C25</f>
        <v>10</v>
      </c>
      <c r="S25" s="4" t="n">
        <f aca="false">D25</f>
        <v>5.194</v>
      </c>
      <c r="T25" s="4" t="n">
        <f aca="false">1/(0.0037377264+1.8331184/R25+0.55794661/R25^2)</f>
        <v>5.19132545609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8:24:43Z</dcterms:created>
  <dc:creator>MICHAEL STABIN</dc:creator>
  <dc:description/>
  <dc:language>en-US</dc:language>
  <cp:lastModifiedBy>Stabin</cp:lastModifiedBy>
  <cp:lastPrinted>1999-07-27T18:44:51Z</cp:lastPrinted>
  <dcterms:modified xsi:type="dcterms:W3CDTF">2010-07-21T12:18:01Z</dcterms:modified>
  <cp:revision>0</cp:revision>
  <dc:subject/>
  <dc:title/>
</cp:coreProperties>
</file>