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ults - Doses" sheetId="1" state="visible" r:id="rId2"/>
    <sheet name="Adults-Doses per unit activity" sheetId="2" state="visible" r:id="rId3"/>
    <sheet name="Pediatrics - Doses" sheetId="3" state="visible" r:id="rId4"/>
    <sheet name="Kinetic Models" sheetId="4" state="visible" r:id="rId5"/>
  </sheets>
  <definedNames>
    <definedName function="false" hidden="false" localSheetId="2" name="_xlnm.Print_Area" vbProcedure="false">'Pediatrics - Doses'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0" uniqueCount="246">
  <si>
    <t xml:space="preserve">Summary of  typically administered activity; (Adults): organs receiving the highest radiation dose, gonad dose</t>
  </si>
  <si>
    <t xml:space="preserve">and the effective dose for some commonly used diagnostic and therapeutic radiopharmaceuticals </t>
  </si>
  <si>
    <t xml:space="preserve">(adapted from Essential Physics of Medical Imaging, 2nd ed., 2001)</t>
  </si>
  <si>
    <t xml:space="preserve">Typical Activity</t>
  </si>
  <si>
    <t xml:space="preserve">First</t>
  </si>
  <si>
    <t xml:space="preserve">Second</t>
  </si>
  <si>
    <t xml:space="preserve">Third</t>
  </si>
  <si>
    <t xml:space="preserve">     Effective Dose or</t>
  </si>
  <si>
    <t xml:space="preserve">Radiopharmaceutical</t>
  </si>
  <si>
    <t xml:space="preserve"> Administration (Adult)</t>
  </si>
  <si>
    <t xml:space="preserve">Organ Dose</t>
  </si>
  <si>
    <t xml:space="preserve">Gonadal Dose</t>
  </si>
  <si>
    <t xml:space="preserve">Marrow Dose</t>
  </si>
  <si>
    <t xml:space="preserve"> Effective Dose Equivalent</t>
  </si>
  <si>
    <t xml:space="preserve">Reference</t>
  </si>
  <si>
    <t xml:space="preserve">MBq</t>
  </si>
  <si>
    <t xml:space="preserve">mCi</t>
  </si>
  <si>
    <t xml:space="preserve">mGy</t>
  </si>
  <si>
    <t xml:space="preserve">Organ</t>
  </si>
  <si>
    <t xml:space="preserve">rad</t>
  </si>
  <si>
    <t xml:space="preserve">mSv</t>
  </si>
  <si>
    <t xml:space="preserve">rem</t>
  </si>
  <si>
    <t xml:space="preserve">Methyl-C-11 Thymidine</t>
  </si>
  <si>
    <t xml:space="preserve">2-C-11 Thymidine</t>
  </si>
  <si>
    <t xml:space="preserve">C-14 Urea</t>
  </si>
  <si>
    <t xml:space="preserve">ov</t>
  </si>
  <si>
    <t xml:space="preserve">Normal</t>
  </si>
  <si>
    <t xml:space="preserve">ts</t>
  </si>
  <si>
    <t xml:space="preserve">Heliobacter positive</t>
  </si>
  <si>
    <t xml:space="preserve">O-15 Water</t>
  </si>
  <si>
    <t xml:space="preserve">Co-57 Cyanocobalamin</t>
  </si>
  <si>
    <t xml:space="preserve">IV no carrier</t>
  </si>
  <si>
    <t xml:space="preserve">IV with carrier</t>
  </si>
  <si>
    <t xml:space="preserve">Oral no flushing</t>
  </si>
  <si>
    <t xml:space="preserve">Oral with flushing</t>
  </si>
  <si>
    <t xml:space="preserve">Cr-51 Sodium Chromate RBC’s </t>
  </si>
  <si>
    <t xml:space="preserve">F-18 Fluoro-deoxyglucose</t>
  </si>
  <si>
    <t xml:space="preserve">Ga-67 Citrate </t>
  </si>
  <si>
    <t xml:space="preserve">Rb-82</t>
  </si>
  <si>
    <t xml:space="preserve">Rb-81</t>
  </si>
  <si>
    <t xml:space="preserve">I-123 Hippuran</t>
  </si>
  <si>
    <t xml:space="preserve">I-123 MIBG</t>
  </si>
  <si>
    <t xml:space="preserve">I-123 Sodium Iodide       (0% Uptake)</t>
  </si>
  <si>
    <t xml:space="preserve">I-123 Sodium Iodide       (5% Uptake)</t>
  </si>
  <si>
    <t xml:space="preserve">I-123 Sodium Iodide       (15% Uptake)</t>
  </si>
  <si>
    <t xml:space="preserve">I-123 Sodium Iodide       (25% Uptake)</t>
  </si>
  <si>
    <t xml:space="preserve">I-123 Sodium Iodide       (35% Uptake)</t>
  </si>
  <si>
    <t xml:space="preserve">I-123 Sodium Iodide       (45% Uptake)</t>
  </si>
  <si>
    <t xml:space="preserve">I-123 Sodium Iodide       (55% Uptake)</t>
  </si>
  <si>
    <t xml:space="preserve">I-124 Sodium Iodide       (0% Uptake)</t>
  </si>
  <si>
    <t xml:space="preserve">I-124 Sodium Iodide       (5% Uptake)</t>
  </si>
  <si>
    <t xml:space="preserve">I-124 Sodium Iodide       (15% Uptake)</t>
  </si>
  <si>
    <t xml:space="preserve">I-124 Sodium Iodide       (25% Uptake)</t>
  </si>
  <si>
    <t xml:space="preserve">I-124 Sodium Iodide       (35% Uptake)</t>
  </si>
  <si>
    <t xml:space="preserve">I-124 Sodium Iodide       (45% Uptake)</t>
  </si>
  <si>
    <t xml:space="preserve">I-124 Sodium Iodide       (55% Uptake)</t>
  </si>
  <si>
    <t xml:space="preserve">I-125 Albumin </t>
  </si>
  <si>
    <t xml:space="preserve">I-131 Hippuran</t>
  </si>
  <si>
    <t xml:space="preserve">I-131 MIBG</t>
  </si>
  <si>
    <t xml:space="preserve">I-131 Sodium Iodide      (0% Uptake)</t>
  </si>
  <si>
    <t xml:space="preserve">N/A</t>
  </si>
  <si>
    <t xml:space="preserve">I-131 Sodium Iodide      (5% Uptake)</t>
  </si>
  <si>
    <t xml:space="preserve">I-131 Sodium Iodide      (15% Uptake)</t>
  </si>
  <si>
    <t xml:space="preserve">I-131 Sodium Iodide      (25% Uptake)</t>
  </si>
  <si>
    <t xml:space="preserve">I-131 Sodium Iodide      (35% Uptake)</t>
  </si>
  <si>
    <t xml:space="preserve">I-131 Sodium Iodide      (45% Uptake)</t>
  </si>
  <si>
    <t xml:space="preserve">I-131 Sodium Iodide      (55% Uptake)</t>
  </si>
  <si>
    <t xml:space="preserve">In-111 DTPA - normal renal function</t>
  </si>
  <si>
    <t xml:space="preserve">In-111 DTPA - abnormal renal function</t>
  </si>
  <si>
    <t xml:space="preserve">In-111 Platelets</t>
  </si>
  <si>
    <t xml:space="preserve">In-111 WBCs</t>
  </si>
  <si>
    <t xml:space="preserve">In-111 Pentetreotide also known as Octreoscan</t>
  </si>
  <si>
    <t xml:space="preserve">Kr-81m Krypton Gas </t>
  </si>
  <si>
    <t xml:space="preserve">P-32 Phosphate </t>
  </si>
  <si>
    <t xml:space="preserve">Sm-153 Lexidronam also know as Quadramet</t>
  </si>
  <si>
    <t xml:space="preserve">Sr-89 Chloride also known as Metastron</t>
  </si>
  <si>
    <t xml:space="preserve">Tc-99m Apcitide also known as AcuTect</t>
  </si>
  <si>
    <t xml:space="preserve">Tc-99m Depreotide also known as NeoTect</t>
  </si>
  <si>
    <t xml:space="preserve">Tc-99m Disofenin also know as HIDA (iminodiacetic acid) </t>
  </si>
  <si>
    <t xml:space="preserve">Tc-99m DMSA (dimercaptosuccinic acid) also known as Succimer</t>
  </si>
  <si>
    <t xml:space="preserve">Tc-99m Exametazime also known as Ceretec and HMPAO </t>
  </si>
  <si>
    <t xml:space="preserve">Tc-99m Macro aggregated albumin (MAA) </t>
  </si>
  <si>
    <t xml:space="preserve">Tc-99m Medronate also know as Tc-99m Methyenedi-phosphonate (MDP) </t>
  </si>
  <si>
    <t xml:space="preserve">Tc-99m Mertiatide also know as MAG3 </t>
  </si>
  <si>
    <t xml:space="preserve">Normal renal function</t>
  </si>
  <si>
    <t xml:space="preserve">Abnormal renal function</t>
  </si>
  <si>
    <t xml:space="preserve">Acute unilateral renal blockage</t>
  </si>
  <si>
    <t xml:space="preserve">Tc-99m Neurolite also known as ECD and Bicisate </t>
  </si>
  <si>
    <t xml:space="preserve">Tc-99m Pentetate also know as Tc-99m DTPA </t>
  </si>
  <si>
    <t xml:space="preserve">Tc-99m Pyrophosphate </t>
  </si>
  <si>
    <t xml:space="preserve">Tc-99m Red Blood Cells </t>
  </si>
  <si>
    <t xml:space="preserve">Tc-99 Sestamibi also know as Cardiolite</t>
  </si>
  <si>
    <t xml:space="preserve">Rest</t>
  </si>
  <si>
    <t xml:space="preserve">Stress</t>
  </si>
  <si>
    <t xml:space="preserve">Tc-99m Sodium Pertechnetate</t>
  </si>
  <si>
    <t xml:space="preserve">Tc-99m Sulfur Colloid </t>
  </si>
  <si>
    <t xml:space="preserve">Tc-99m Technegas</t>
  </si>
  <si>
    <t xml:space="preserve">Tc-99m Tetrofosmin also know as Myoview </t>
  </si>
  <si>
    <t xml:space="preserve">Tl-201 Thallous Chloride (with contaminants)</t>
  </si>
  <si>
    <t xml:space="preserve">Xe-133 Xenon Gas  (rebreathing for 5 minutes)</t>
  </si>
  <si>
    <t xml:space="preserve">References:</t>
  </si>
  <si>
    <t xml:space="preserve">1 = ICRP 80, 1998</t>
  </si>
  <si>
    <t xml:space="preserve">2 = ICRP 53. 1987</t>
  </si>
  <si>
    <t xml:space="preserve">3 = NUREG/CR-6345, 1996</t>
  </si>
  <si>
    <t xml:space="preserve">4 = Radiation Internal Dose Information Center, Oak Ridge, TN, 2001</t>
  </si>
  <si>
    <t xml:space="preserve">5 = MIRD DE Report 19</t>
  </si>
  <si>
    <t xml:space="preserve">6=Thomas et al. J Nucl Med 2005; 46:502–508</t>
  </si>
  <si>
    <t xml:space="preserve">7=New ICRP Dose Estimate Compendium, in press</t>
  </si>
  <si>
    <t xml:space="preserve">If Reference = 1, then Effective Dose is given</t>
  </si>
  <si>
    <t xml:space="preserve">If Reference = 2, 3 or 4, then Effective Dose Equivalent is given</t>
  </si>
  <si>
    <t xml:space="preserve">Adapted from: Bushberg JT,  Seibert JA, Leidholdt Jr. EM, and Boone JM, </t>
  </si>
  <si>
    <t xml:space="preserve">The Essential Physics of Medical Imaging,  Second Edition</t>
  </si>
  <si>
    <t xml:space="preserve">Lippincott Williams &amp; Wilkins, Philadelphia, PA, In Press.</t>
  </si>
  <si>
    <t xml:space="preserve">(Adults): dose per unit administered activity organs receiving the highest radiation dose, gonad dose</t>
  </si>
  <si>
    <t xml:space="preserve">mGy/MBq</t>
  </si>
  <si>
    <t xml:space="preserve">rad/mCi</t>
  </si>
  <si>
    <t xml:space="preserve">mSv/MBq</t>
  </si>
  <si>
    <t xml:space="preserve">rem/mCi</t>
  </si>
  <si>
    <t xml:space="preserve">Liver</t>
  </si>
  <si>
    <t xml:space="preserve">Kidney</t>
  </si>
  <si>
    <t xml:space="preserve">Gallbladder</t>
  </si>
  <si>
    <t xml:space="preserve">Heart</t>
  </si>
  <si>
    <t xml:space="preserve">Bladder Wall</t>
  </si>
  <si>
    <t xml:space="preserve">Bone Surfaces</t>
  </si>
  <si>
    <t xml:space="preserve">Stomach Wall</t>
  </si>
  <si>
    <t xml:space="preserve">Red Marrow</t>
  </si>
  <si>
    <t xml:space="preserve">Hrt Wall</t>
  </si>
  <si>
    <t xml:space="preserve">Kidneys</t>
  </si>
  <si>
    <t xml:space="preserve">Adrenals</t>
  </si>
  <si>
    <t xml:space="preserve">Pancreas</t>
  </si>
  <si>
    <t xml:space="preserve">Spleen</t>
  </si>
  <si>
    <t xml:space="preserve">Bladder</t>
  </si>
  <si>
    <t xml:space="preserve">Brain</t>
  </si>
  <si>
    <t xml:space="preserve">Bone surfaces</t>
  </si>
  <si>
    <t xml:space="preserve">Colon</t>
  </si>
  <si>
    <t xml:space="preserve">Heart Wall</t>
  </si>
  <si>
    <t xml:space="preserve">BoneSurf</t>
  </si>
  <si>
    <t xml:space="preserve">Bladder wall</t>
  </si>
  <si>
    <t xml:space="preserve">Uterus</t>
  </si>
  <si>
    <t xml:space="preserve">LLI Wall</t>
  </si>
  <si>
    <t xml:space="preserve">Thyroid </t>
  </si>
  <si>
    <t xml:space="preserve">Lungs</t>
  </si>
  <si>
    <t xml:space="preserve">Thyroid</t>
  </si>
  <si>
    <t xml:space="preserve">Breast</t>
  </si>
  <si>
    <t xml:space="preserve">ULI Wall</t>
  </si>
  <si>
    <t xml:space="preserve">Testes</t>
  </si>
  <si>
    <t xml:space="preserve">Gallbladder Wall</t>
  </si>
  <si>
    <t xml:space="preserve">Esophagus</t>
  </si>
  <si>
    <t xml:space="preserve">Small Intestine</t>
  </si>
  <si>
    <t xml:space="preserve">Appendix C.3: Effective dose per unit activity administered to 15, 10, 5, and 1 year old patients for some commonly used diagnostic radiopharmaceuticals</t>
  </si>
  <si>
    <t xml:space="preserve">Effective Dose </t>
  </si>
  <si>
    <t xml:space="preserve">Source</t>
  </si>
  <si>
    <t xml:space="preserve">(Pediatrics): effective dose for some commonly used diagnostic radiopharmaceuticals </t>
  </si>
  <si>
    <t xml:space="preserve">15 years old</t>
  </si>
  <si>
    <t xml:space="preserve">10 years old</t>
  </si>
  <si>
    <t xml:space="preserve">5 years old</t>
  </si>
  <si>
    <t xml:space="preserve">1 year old</t>
  </si>
  <si>
    <t xml:space="preserve">Ref</t>
  </si>
  <si>
    <t xml:space="preserve">O-15 water</t>
  </si>
  <si>
    <t xml:space="preserve">I-123 Sodium Iodide (0% Uptake)</t>
  </si>
  <si>
    <t xml:space="preserve">I-123 Sodium Iodide (5% Uptake)</t>
  </si>
  <si>
    <t xml:space="preserve">I-123 Sodium Iodide (15% Uptake)</t>
  </si>
  <si>
    <t xml:space="preserve">I-123 Sodium Iodide (25% Uptake)</t>
  </si>
  <si>
    <t xml:space="preserve">I-123 Sodium Iodide (35% Uptake)</t>
  </si>
  <si>
    <t xml:space="preserve">I-123 Sodium Iodide (45% Uptake)</t>
  </si>
  <si>
    <t xml:space="preserve">I-123 Sodium Iodide (55% Uptake)</t>
  </si>
  <si>
    <t xml:space="preserve">In-111 Pentatreotide also known as Octreoscan</t>
  </si>
  <si>
    <t xml:space="preserve">In-111 White Blood Cells </t>
  </si>
  <si>
    <t xml:space="preserve">Tc-99m Med-ronate also know as Tc-99m Methyenedi-phosphonate (MDP) </t>
  </si>
  <si>
    <t xml:space="preserve">Tc-99m Bicisate also known as ECD and Neurolite  </t>
  </si>
  <si>
    <t xml:space="preserve">Tc-99 Sestamibi also know as Cardiolite (Rest)</t>
  </si>
  <si>
    <t xml:space="preserve">Tc-99 Sestamibi also know as Cardiolite (Stress)</t>
  </si>
  <si>
    <t xml:space="preserve">Tc-99m Tetrofosmin also know as Myoview (Rest)</t>
  </si>
  <si>
    <t xml:space="preserve">Tc-99m Tetrofosmin also know as Myoview (Stress)</t>
  </si>
  <si>
    <t xml:space="preserve">Tl-201 Thallous Chloride</t>
  </si>
  <si>
    <t xml:space="preserve">Annals of the International Commission on Radiological Protection Publication 80: Radiation Dose to Patients from Radiopharmaceuticals, Elsevier Science Inc., Tarrytown, NY, 1999.</t>
  </si>
  <si>
    <t xml:space="preserve">Radiation Internal Dose Information Center, Oak Ridge, TN, 2001</t>
  </si>
  <si>
    <t xml:space="preserve">Kinetic Models Used as the Basis for the Dose Estimates</t>
  </si>
  <si>
    <t xml:space="preserve">BIOLOGICAL MODEL: &gt;&gt;&gt;&gt;&gt;</t>
  </si>
  <si>
    <t xml:space="preserve">Organ:</t>
  </si>
  <si>
    <t xml:space="preserve">Blood</t>
  </si>
  <si>
    <t xml:space="preserve">Muscle</t>
  </si>
  <si>
    <t xml:space="preserve">Other Tissues</t>
  </si>
  <si>
    <t xml:space="preserve">F</t>
  </si>
  <si>
    <t xml:space="preserve">T-1/2 (h)</t>
  </si>
  <si>
    <t xml:space="preserve">A-tilde/Ao (h)</t>
  </si>
  <si>
    <t xml:space="preserve">N (dis/Bq)</t>
  </si>
  <si>
    <t xml:space="preserve">Stomach Contents</t>
  </si>
  <si>
    <t xml:space="preserve">Total Body (excl cont)</t>
  </si>
  <si>
    <t xml:space="preserve">Cortical Bone</t>
  </si>
  <si>
    <t xml:space="preserve">Trabecular Bone</t>
  </si>
  <si>
    <t xml:space="preserve">Bone</t>
  </si>
  <si>
    <t xml:space="preserve">Stomach</t>
  </si>
  <si>
    <t xml:space="preserve">SI</t>
  </si>
  <si>
    <t xml:space="preserve">ULI</t>
  </si>
  <si>
    <t xml:space="preserve">LLI</t>
  </si>
  <si>
    <t xml:space="preserve">Hrt Cont</t>
  </si>
  <si>
    <t xml:space="preserve">Ovaries</t>
  </si>
  <si>
    <t xml:space="preserve">Marrow</t>
  </si>
  <si>
    <t xml:space="preserve">Other tissues</t>
  </si>
  <si>
    <t xml:space="preserve">N (dis/Bq):</t>
  </si>
  <si>
    <t xml:space="preserve">Total Body (excl bladder cont)</t>
  </si>
  <si>
    <t xml:space="preserve">Remaining Tissues</t>
  </si>
  <si>
    <t xml:space="preserve">Bladder Contents</t>
  </si>
  <si>
    <t xml:space="preserve">inf</t>
  </si>
  <si>
    <t xml:space="preserve">Total Body (excl GIT and bladder cont)</t>
  </si>
  <si>
    <t xml:space="preserve">CortBone</t>
  </si>
  <si>
    <t xml:space="preserve">TrabBone</t>
  </si>
  <si>
    <t xml:space="preserve">Remainder</t>
  </si>
  <si>
    <t xml:space="preserve">N (Bq-h/Bq)</t>
  </si>
  <si>
    <t xml:space="preserve">Total Body</t>
  </si>
  <si>
    <t xml:space="preserve">(normal renal function)</t>
  </si>
  <si>
    <t xml:space="preserve">Salivary Glands</t>
  </si>
  <si>
    <t xml:space="preserve">(all ages)</t>
  </si>
  <si>
    <t xml:space="preserve">Adult</t>
  </si>
  <si>
    <t xml:space="preserve">15-yr</t>
  </si>
  <si>
    <t xml:space="preserve">10-yr</t>
  </si>
  <si>
    <t xml:space="preserve">5-yr</t>
  </si>
  <si>
    <t xml:space="preserve">1-yr</t>
  </si>
  <si>
    <t xml:space="preserve">Total Body </t>
  </si>
  <si>
    <t xml:space="preserve">Spleen </t>
  </si>
  <si>
    <t xml:space="preserve">Remaining tissues</t>
  </si>
  <si>
    <t xml:space="preserve">Adults and 15 yr</t>
  </si>
  <si>
    <t xml:space="preserve">10 yr</t>
  </si>
  <si>
    <t xml:space="preserve">5 yr and 1 yr</t>
  </si>
  <si>
    <t xml:space="preserve">Heart Contents</t>
  </si>
  <si>
    <t xml:space="preserve">Total Body (excl GI/blad)</t>
  </si>
  <si>
    <t xml:space="preserve">Kinetic model not available</t>
  </si>
  <si>
    <t xml:space="preserve">(normal liver function)</t>
  </si>
  <si>
    <t xml:space="preserve">Total Body (excl bladder)</t>
  </si>
  <si>
    <t xml:space="preserve">Kidneys (cortex)</t>
  </si>
  <si>
    <t xml:space="preserve">Stomach wall</t>
  </si>
  <si>
    <t xml:space="preserve">SI Wall</t>
  </si>
  <si>
    <t xml:space="preserve">SI Contents</t>
  </si>
  <si>
    <t xml:space="preserve">ULI Contents </t>
  </si>
  <si>
    <t xml:space="preserve">LLI Contents </t>
  </si>
  <si>
    <t xml:space="preserve">Bladder Contents </t>
  </si>
  <si>
    <t xml:space="preserve">Adults/15-yr</t>
  </si>
  <si>
    <t xml:space="preserve">5-yr/1-yr</t>
  </si>
  <si>
    <t xml:space="preserve">Abnormal Kidney</t>
  </si>
  <si>
    <t xml:space="preserve">Normal Kidney</t>
  </si>
  <si>
    <t xml:space="preserve">ULI Contents</t>
  </si>
  <si>
    <t xml:space="preserve">LLI Contents</t>
  </si>
  <si>
    <t xml:space="preserve">(no blocking agent)</t>
  </si>
  <si>
    <t xml:space="preserve">(normal liver condition)</t>
  </si>
  <si>
    <t xml:space="preserve">Stomach Content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E+00"/>
    <numFmt numFmtId="167" formatCode="0.00"/>
    <numFmt numFmtId="168" formatCode="0"/>
    <numFmt numFmtId="169" formatCode="0.0000"/>
    <numFmt numFmtId="170" formatCode="General"/>
    <numFmt numFmtId="171" formatCode="0.00000"/>
    <numFmt numFmtId="172" formatCode="0.000E+00"/>
    <numFmt numFmtId="173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9.7"/>
    <col collapsed="false" customWidth="true" hidden="false" outlineLevel="0" max="3" min="3" style="3" width="1.7"/>
    <col collapsed="false" customWidth="true" hidden="false" outlineLevel="0" max="4" min="4" style="4" width="10.71"/>
    <col collapsed="false" customWidth="true" hidden="false" outlineLevel="0" max="5" min="5" style="5" width="9.56"/>
    <col collapsed="false" customWidth="true" hidden="false" outlineLevel="0" max="6" min="6" style="6" width="13.14"/>
    <col collapsed="false" customWidth="true" hidden="false" outlineLevel="0" max="7" min="7" style="7" width="9.56"/>
    <col collapsed="false" customWidth="true" hidden="false" outlineLevel="0" max="8" min="8" style="5" width="9.56"/>
    <col collapsed="false" customWidth="true" hidden="false" outlineLevel="0" max="9" min="9" style="8" width="12.7"/>
    <col collapsed="false" customWidth="true" hidden="false" outlineLevel="0" max="10" min="10" style="7" width="9.56"/>
    <col collapsed="false" customWidth="true" hidden="false" outlineLevel="0" max="11" min="11" style="5" width="9.56"/>
    <col collapsed="false" customWidth="true" hidden="false" outlineLevel="0" max="12" min="12" style="8" width="13.41"/>
    <col collapsed="false" customWidth="true" hidden="false" outlineLevel="0" max="13" min="13" style="7" width="9.7"/>
    <col collapsed="false" customWidth="true" hidden="false" outlineLevel="0" max="14" min="14" style="5" width="9.7"/>
    <col collapsed="false" customWidth="true" hidden="false" outlineLevel="0" max="15" min="15" style="9" width="4.99"/>
    <col collapsed="false" customWidth="true" hidden="false" outlineLevel="0" max="16" min="16" style="7" width="10.28"/>
    <col collapsed="false" customWidth="true" hidden="false" outlineLevel="0" max="17" min="17" style="5" width="10.28"/>
    <col collapsed="false" customWidth="true" hidden="false" outlineLevel="0" max="18" min="18" style="9" width="2.7"/>
    <col collapsed="false" customWidth="true" hidden="false" outlineLevel="0" max="19" min="19" style="7" width="9.85"/>
    <col collapsed="false" customWidth="true" hidden="false" outlineLevel="0" max="20" min="20" style="5" width="9.85"/>
    <col collapsed="false" customWidth="true" hidden="false" outlineLevel="0" max="21" min="21" style="8" width="1.41"/>
    <col collapsed="false" customWidth="true" hidden="false" outlineLevel="0" max="22" min="22" style="7" width="13.28"/>
    <col collapsed="false" customWidth="true" hidden="false" outlineLevel="0" max="23" min="23" style="10" width="10.56"/>
  </cols>
  <sheetData>
    <row r="1" customFormat="false" ht="12.75" hidden="false" customHeight="false" outlineLevel="0" collapsed="false">
      <c r="A1" s="11" t="s">
        <v>0</v>
      </c>
      <c r="B1" s="12"/>
      <c r="C1" s="12"/>
      <c r="D1" s="13"/>
      <c r="E1" s="14"/>
      <c r="F1" s="15"/>
      <c r="G1" s="14"/>
      <c r="H1" s="14"/>
      <c r="I1" s="15"/>
      <c r="J1" s="14"/>
      <c r="K1" s="14"/>
      <c r="M1" s="14"/>
      <c r="N1" s="14"/>
      <c r="O1" s="16"/>
      <c r="P1" s="14"/>
      <c r="Q1" s="14"/>
      <c r="R1" s="16"/>
      <c r="S1" s="14"/>
      <c r="T1" s="14"/>
      <c r="U1" s="15"/>
      <c r="V1" s="14"/>
      <c r="W1" s="17"/>
    </row>
    <row r="2" customFormat="false" ht="12.75" hidden="false" customHeight="false" outlineLevel="0" collapsed="false">
      <c r="A2" s="11" t="s">
        <v>1</v>
      </c>
      <c r="B2" s="12"/>
      <c r="C2" s="12"/>
      <c r="D2" s="13"/>
      <c r="E2" s="14"/>
      <c r="F2" s="15"/>
      <c r="G2" s="14"/>
      <c r="H2" s="14"/>
      <c r="I2" s="15"/>
      <c r="J2" s="14"/>
      <c r="K2" s="14"/>
      <c r="M2" s="14"/>
      <c r="N2" s="14"/>
      <c r="O2" s="16"/>
      <c r="P2" s="14"/>
      <c r="Q2" s="14"/>
      <c r="R2" s="16"/>
      <c r="S2" s="14"/>
      <c r="T2" s="14"/>
      <c r="U2" s="15"/>
      <c r="V2" s="14"/>
      <c r="W2" s="17"/>
    </row>
    <row r="3" customFormat="false" ht="12.75" hidden="false" customHeight="false" outlineLevel="0" collapsed="false">
      <c r="A3" s="11" t="s">
        <v>2</v>
      </c>
      <c r="B3" s="12"/>
      <c r="C3" s="12"/>
      <c r="D3" s="13"/>
      <c r="E3" s="14"/>
      <c r="F3" s="15"/>
      <c r="G3" s="14"/>
      <c r="H3" s="14"/>
      <c r="I3" s="15"/>
      <c r="J3" s="14"/>
      <c r="K3" s="14"/>
      <c r="M3" s="14"/>
      <c r="N3" s="14"/>
      <c r="O3" s="16"/>
      <c r="P3" s="14"/>
      <c r="Q3" s="14"/>
      <c r="R3" s="16"/>
      <c r="S3" s="14"/>
      <c r="T3" s="14"/>
      <c r="U3" s="15"/>
      <c r="V3" s="14"/>
      <c r="W3" s="17"/>
    </row>
    <row r="4" customFormat="false" ht="12.75" hidden="false" customHeight="false" outlineLevel="0" collapsed="false">
      <c r="A4" s="11"/>
      <c r="B4" s="12"/>
      <c r="C4" s="12"/>
      <c r="D4" s="13"/>
      <c r="E4" s="14"/>
      <c r="F4" s="15"/>
      <c r="G4" s="14"/>
      <c r="H4" s="14"/>
      <c r="I4" s="15"/>
      <c r="J4" s="14"/>
      <c r="K4" s="14"/>
      <c r="M4" s="14"/>
      <c r="N4" s="14"/>
      <c r="O4" s="16"/>
      <c r="P4" s="14"/>
      <c r="Q4" s="14"/>
      <c r="R4" s="16"/>
      <c r="S4" s="14"/>
      <c r="T4" s="14"/>
      <c r="U4" s="15"/>
      <c r="V4" s="14"/>
      <c r="W4" s="17"/>
    </row>
    <row r="5" customFormat="false" ht="12.75" hidden="false" customHeight="false" outlineLevel="0" collapsed="false">
      <c r="B5" s="12"/>
      <c r="C5" s="18" t="s">
        <v>3</v>
      </c>
      <c r="D5" s="19"/>
      <c r="E5" s="20"/>
      <c r="F5" s="18" t="s">
        <v>4</v>
      </c>
      <c r="G5" s="20"/>
      <c r="H5" s="20"/>
      <c r="I5" s="18" t="s">
        <v>5</v>
      </c>
      <c r="J5" s="20"/>
      <c r="K5" s="20"/>
      <c r="L5" s="21" t="s">
        <v>6</v>
      </c>
      <c r="M5" s="20"/>
      <c r="N5" s="20"/>
      <c r="O5" s="22"/>
      <c r="P5" s="20"/>
      <c r="Q5" s="20"/>
      <c r="R5" s="22"/>
      <c r="S5" s="20"/>
      <c r="T5" s="23" t="s">
        <v>7</v>
      </c>
      <c r="U5" s="22"/>
      <c r="V5" s="20"/>
      <c r="W5" s="17"/>
    </row>
    <row r="6" customFormat="false" ht="13.5" hidden="false" customHeight="false" outlineLevel="0" collapsed="false">
      <c r="A6" s="24" t="s">
        <v>8</v>
      </c>
      <c r="B6" s="25" t="s">
        <v>9</v>
      </c>
      <c r="C6" s="25"/>
      <c r="D6" s="25"/>
      <c r="E6" s="26" t="s">
        <v>10</v>
      </c>
      <c r="F6" s="26"/>
      <c r="G6" s="26"/>
      <c r="H6" s="26" t="s">
        <v>10</v>
      </c>
      <c r="I6" s="26"/>
      <c r="J6" s="26"/>
      <c r="K6" s="26" t="s">
        <v>10</v>
      </c>
      <c r="L6" s="26"/>
      <c r="M6" s="26"/>
      <c r="N6" s="26" t="s">
        <v>11</v>
      </c>
      <c r="O6" s="26"/>
      <c r="P6" s="26"/>
      <c r="Q6" s="26" t="s">
        <v>12</v>
      </c>
      <c r="R6" s="26"/>
      <c r="S6" s="26"/>
      <c r="T6" s="27" t="s">
        <v>13</v>
      </c>
      <c r="U6" s="27"/>
      <c r="V6" s="27"/>
      <c r="W6" s="28" t="s">
        <v>14</v>
      </c>
    </row>
    <row r="7" customFormat="false" ht="13.5" hidden="false" customHeight="false" outlineLevel="0" collapsed="false">
      <c r="A7" s="29"/>
    </row>
    <row r="8" customFormat="false" ht="13.5" hidden="false" customHeight="false" outlineLevel="0" collapsed="false">
      <c r="A8" s="29"/>
      <c r="B8" s="30" t="s">
        <v>15</v>
      </c>
      <c r="D8" s="31" t="s">
        <v>16</v>
      </c>
      <c r="E8" s="32" t="s">
        <v>17</v>
      </c>
      <c r="F8" s="33" t="s">
        <v>18</v>
      </c>
      <c r="G8" s="34" t="s">
        <v>19</v>
      </c>
      <c r="H8" s="32" t="s">
        <v>17</v>
      </c>
      <c r="I8" s="33" t="s">
        <v>18</v>
      </c>
      <c r="J8" s="34" t="s">
        <v>19</v>
      </c>
      <c r="K8" s="32" t="s">
        <v>17</v>
      </c>
      <c r="L8" s="33" t="s">
        <v>18</v>
      </c>
      <c r="M8" s="34" t="s">
        <v>19</v>
      </c>
      <c r="N8" s="32" t="s">
        <v>17</v>
      </c>
      <c r="P8" s="34" t="s">
        <v>19</v>
      </c>
      <c r="Q8" s="32" t="s">
        <v>17</v>
      </c>
      <c r="S8" s="34" t="s">
        <v>19</v>
      </c>
      <c r="T8" s="32" t="s">
        <v>20</v>
      </c>
      <c r="V8" s="34" t="s">
        <v>21</v>
      </c>
    </row>
    <row r="9" customFormat="false" ht="12.75" hidden="false" customHeight="false" outlineLevel="0" collapsed="false">
      <c r="A9" s="29"/>
      <c r="D9" s="13"/>
      <c r="F9" s="15"/>
      <c r="G9" s="14"/>
      <c r="I9" s="15"/>
      <c r="J9" s="14"/>
      <c r="L9" s="15"/>
      <c r="M9" s="14"/>
      <c r="P9" s="14"/>
      <c r="S9" s="14"/>
      <c r="V9" s="14"/>
    </row>
    <row r="10" customFormat="false" ht="12.75" hidden="false" customHeight="false" outlineLevel="0" collapsed="false">
      <c r="A10" s="35" t="s">
        <v>22</v>
      </c>
      <c r="B10" s="36" t="n">
        <v>370</v>
      </c>
      <c r="C10" s="37"/>
      <c r="D10" s="38" t="n">
        <f aca="false">B10/37</f>
        <v>10</v>
      </c>
      <c r="E10" s="39" t="n">
        <f aca="false">'Adults-Doses per unit activity'!E10*$B10</f>
        <v>11.84</v>
      </c>
      <c r="F10" s="40" t="str">
        <f aca="false">'Adults-Doses per unit activity'!F10</f>
        <v>Liver</v>
      </c>
      <c r="G10" s="39" t="n">
        <f aca="false">'Adults-Doses per unit activity'!G10*$D10</f>
        <v>1.184</v>
      </c>
      <c r="H10" s="39" t="n">
        <f aca="false">'Adults-Doses per unit activity'!H10*$B10</f>
        <v>11.47</v>
      </c>
      <c r="I10" s="40" t="str">
        <f aca="false">'Adults-Doses per unit activity'!I10</f>
        <v>Kidney</v>
      </c>
      <c r="J10" s="39" t="n">
        <f aca="false">'Adults-Doses per unit activity'!J10*$D10</f>
        <v>1.147</v>
      </c>
      <c r="K10" s="39" t="n">
        <f aca="false">'Adults-Doses per unit activity'!K10*$B10</f>
        <v>2.035</v>
      </c>
      <c r="L10" s="40" t="str">
        <f aca="false">'Adults-Doses per unit activity'!L10</f>
        <v>Gallbladder</v>
      </c>
      <c r="M10" s="39" t="n">
        <f aca="false">'Adults-Doses per unit activity'!M10*$D10</f>
        <v>0.2035</v>
      </c>
      <c r="N10" s="39" t="n">
        <f aca="false">'Adults-Doses per unit activity'!N10*$B10</f>
        <v>0.592</v>
      </c>
      <c r="O10" s="40" t="str">
        <f aca="false">'Adults-Doses per unit activity'!O10</f>
        <v>ov</v>
      </c>
      <c r="P10" s="39" t="n">
        <f aca="false">'Adults-Doses per unit activity'!P10*$D10</f>
        <v>0.0592</v>
      </c>
      <c r="Q10" s="39" t="n">
        <f aca="false">'Adults-Doses per unit activity'!Q10*$B10</f>
        <v>0.814</v>
      </c>
      <c r="R10" s="40"/>
      <c r="S10" s="39" t="n">
        <f aca="false">'Adults-Doses per unit activity'!S10*$D10</f>
        <v>0.0814</v>
      </c>
      <c r="T10" s="39" t="n">
        <f aca="false">'Adults-Doses per unit activity'!T10*$B10</f>
        <v>1.295</v>
      </c>
      <c r="U10" s="40"/>
      <c r="V10" s="39" t="n">
        <f aca="false">'Adults-Doses per unit activity'!V10*$D10</f>
        <v>0.1295</v>
      </c>
      <c r="W10" s="17" t="n">
        <v>1</v>
      </c>
    </row>
    <row r="11" customFormat="false" ht="12.75" hidden="false" customHeight="false" outlineLevel="0" collapsed="false">
      <c r="A11" s="41"/>
      <c r="B11" s="42"/>
      <c r="C11" s="12"/>
      <c r="D11" s="43"/>
      <c r="E11" s="44"/>
      <c r="F11" s="15"/>
      <c r="G11" s="44"/>
      <c r="H11" s="44"/>
      <c r="I11" s="15"/>
      <c r="J11" s="44"/>
      <c r="K11" s="44"/>
      <c r="L11" s="15"/>
      <c r="M11" s="44"/>
      <c r="N11" s="44" t="n">
        <f aca="false">'Adults-Doses per unit activity'!N11*$B10</f>
        <v>0.407</v>
      </c>
      <c r="O11" s="15" t="str">
        <f aca="false">'Adults-Doses per unit activity'!O11</f>
        <v>ts</v>
      </c>
      <c r="P11" s="44" t="n">
        <f aca="false">'Adults-Doses per unit activity'!P11*$D10</f>
        <v>0.0407</v>
      </c>
      <c r="Q11" s="44"/>
      <c r="R11" s="15"/>
      <c r="S11" s="44"/>
      <c r="T11" s="44"/>
      <c r="U11" s="15"/>
      <c r="V11" s="44"/>
      <c r="W11" s="17"/>
    </row>
    <row r="12" customFormat="false" ht="12.75" hidden="false" customHeight="false" outlineLevel="0" collapsed="false">
      <c r="A12" s="41" t="s">
        <v>23</v>
      </c>
      <c r="B12" s="42" t="n">
        <v>370</v>
      </c>
      <c r="C12" s="12"/>
      <c r="D12" s="45" t="n">
        <f aca="false">B12/37</f>
        <v>10</v>
      </c>
      <c r="E12" s="44" t="n">
        <f aca="false">'Adults-Doses per unit activity'!E12*$B12</f>
        <v>4.07</v>
      </c>
      <c r="F12" s="15" t="str">
        <f aca="false">'Adults-Doses per unit activity'!F12</f>
        <v>Kidney</v>
      </c>
      <c r="G12" s="44" t="n">
        <f aca="false">'Adults-Doses per unit activity'!G12*$D12</f>
        <v>0.407</v>
      </c>
      <c r="H12" s="44" t="n">
        <f aca="false">'Adults-Doses per unit activity'!H12*$B12</f>
        <v>1.924</v>
      </c>
      <c r="I12" s="15" t="str">
        <f aca="false">'Adults-Doses per unit activity'!I12</f>
        <v>Liver</v>
      </c>
      <c r="J12" s="44" t="n">
        <f aca="false">'Adults-Doses per unit activity'!J12*$D12</f>
        <v>0.1924</v>
      </c>
      <c r="K12" s="44" t="n">
        <f aca="false">'Adults-Doses per unit activity'!K12*$B12</f>
        <v>1.258</v>
      </c>
      <c r="L12" s="15" t="str">
        <f aca="false">'Adults-Doses per unit activity'!L12</f>
        <v>Heart</v>
      </c>
      <c r="M12" s="44" t="n">
        <f aca="false">'Adults-Doses per unit activity'!M12*$D12</f>
        <v>0.1258</v>
      </c>
      <c r="N12" s="44" t="n">
        <f aca="false">'Adults-Doses per unit activity'!N12*$B12</f>
        <v>0.888</v>
      </c>
      <c r="O12" s="15" t="str">
        <f aca="false">'Adults-Doses per unit activity'!O12</f>
        <v>ov</v>
      </c>
      <c r="P12" s="44" t="n">
        <f aca="false">'Adults-Doses per unit activity'!P12*$D12</f>
        <v>0.0888</v>
      </c>
      <c r="Q12" s="44" t="n">
        <f aca="false">'Adults-Doses per unit activity'!Q12*$B12</f>
        <v>0.925</v>
      </c>
      <c r="R12" s="15"/>
      <c r="S12" s="44" t="n">
        <f aca="false">'Adults-Doses per unit activity'!S12*$D12</f>
        <v>0.0925</v>
      </c>
      <c r="T12" s="44" t="n">
        <f aca="false">'Adults-Doses per unit activity'!T12*$B12</f>
        <v>0.999</v>
      </c>
      <c r="U12" s="15"/>
      <c r="V12" s="44" t="n">
        <f aca="false">'Adults-Doses per unit activity'!V12*$D12</f>
        <v>0.0999</v>
      </c>
      <c r="W12" s="17" t="n">
        <v>1</v>
      </c>
    </row>
    <row r="13" customFormat="false" ht="12.75" hidden="false" customHeight="false" outlineLevel="0" collapsed="false">
      <c r="A13" s="46"/>
      <c r="B13" s="47"/>
      <c r="C13" s="48"/>
      <c r="D13" s="49"/>
      <c r="E13" s="50"/>
      <c r="F13" s="15"/>
      <c r="G13" s="50"/>
      <c r="H13" s="50"/>
      <c r="I13" s="15"/>
      <c r="J13" s="44"/>
      <c r="K13" s="44"/>
      <c r="L13" s="15"/>
      <c r="M13" s="44"/>
      <c r="N13" s="50" t="n">
        <f aca="false">'Adults-Doses per unit activity'!N13*$B12</f>
        <v>0.74</v>
      </c>
      <c r="O13" s="51" t="str">
        <f aca="false">'Adults-Doses per unit activity'!O13</f>
        <v>ts</v>
      </c>
      <c r="P13" s="50" t="n">
        <f aca="false">'Adults-Doses per unit activity'!P13*$D12</f>
        <v>0.074</v>
      </c>
      <c r="Q13" s="44"/>
      <c r="R13" s="16"/>
      <c r="S13" s="44"/>
      <c r="T13" s="44"/>
      <c r="U13" s="15"/>
      <c r="V13" s="44"/>
      <c r="W13" s="17"/>
    </row>
    <row r="14" customFormat="false" ht="12.75" hidden="false" customHeight="false" outlineLevel="0" collapsed="false">
      <c r="A14" s="29"/>
      <c r="B14" s="36"/>
      <c r="D14" s="52"/>
      <c r="E14" s="39"/>
      <c r="F14" s="40"/>
      <c r="G14" s="39"/>
      <c r="H14" s="39"/>
      <c r="I14" s="40"/>
      <c r="J14" s="39"/>
      <c r="K14" s="39"/>
      <c r="L14" s="40"/>
      <c r="M14" s="39"/>
      <c r="N14" s="44"/>
      <c r="P14" s="44"/>
      <c r="Q14" s="39"/>
      <c r="R14" s="53"/>
      <c r="S14" s="39"/>
      <c r="T14" s="39"/>
      <c r="U14" s="40"/>
      <c r="V14" s="39"/>
      <c r="W14" s="17"/>
    </row>
    <row r="15" s="55" customFormat="true" ht="12.75" hidden="false" customHeight="false" outlineLevel="0" collapsed="false">
      <c r="A15" s="54" t="s">
        <v>24</v>
      </c>
      <c r="B15" s="42" t="n">
        <v>0.037</v>
      </c>
      <c r="C15" s="3"/>
      <c r="D15" s="43" t="n">
        <f aca="false">B15/37</f>
        <v>0.001</v>
      </c>
      <c r="E15" s="44" t="n">
        <f aca="false">'Adults-Doses per unit activity'!E15*$B15</f>
        <v>0.00444</v>
      </c>
      <c r="F15" s="15" t="str">
        <f aca="false">'Adults-Doses per unit activity'!F15</f>
        <v>Bladder Wall</v>
      </c>
      <c r="G15" s="44" t="n">
        <f aca="false">'Adults-Doses per unit activity'!G15*$D15</f>
        <v>0.000444</v>
      </c>
      <c r="H15" s="44" t="n">
        <f aca="false">'Adults-Doses per unit activity'!H15*$B15</f>
        <v>0.001221</v>
      </c>
      <c r="I15" s="15" t="str">
        <f aca="false">'Adults-Doses per unit activity'!I15</f>
        <v>Bone Surfaces</v>
      </c>
      <c r="J15" s="44" t="n">
        <f aca="false">'Adults-Doses per unit activity'!J15*$D15</f>
        <v>0.0001221</v>
      </c>
      <c r="K15" s="44" t="n">
        <f aca="false">'Adults-Doses per unit activity'!K15*$B15</f>
        <v>0.00111</v>
      </c>
      <c r="L15" s="15" t="str">
        <f aca="false">'Adults-Doses per unit activity'!L15</f>
        <v>Stomach Wall</v>
      </c>
      <c r="M15" s="44" t="n">
        <f aca="false">'Adults-Doses per unit activity'!M15*$D15</f>
        <v>0.000111</v>
      </c>
      <c r="N15" s="44" t="n">
        <f aca="false">'Adults-Doses per unit activity'!N15*$B15</f>
        <v>0.000888</v>
      </c>
      <c r="O15" s="8" t="s">
        <v>25</v>
      </c>
      <c r="P15" s="44" t="n">
        <f aca="false">'Adults-Doses per unit activity'!P15*$D15</f>
        <v>8.88E-005</v>
      </c>
      <c r="Q15" s="44" t="n">
        <f aca="false">'Adults-Doses per unit activity'!Q15*$B15</f>
        <v>0.001073</v>
      </c>
      <c r="R15" s="15"/>
      <c r="S15" s="44" t="n">
        <f aca="false">'Adults-Doses per unit activity'!S15*$D15</f>
        <v>0.0001073</v>
      </c>
      <c r="T15" s="44" t="n">
        <f aca="false">'Adults-Doses per unit activity'!T15*$B15</f>
        <v>0.001147</v>
      </c>
      <c r="U15" s="15"/>
      <c r="V15" s="44" t="n">
        <f aca="false">'Adults-Doses per unit activity'!V15*$D15</f>
        <v>0.0001147</v>
      </c>
      <c r="W15" s="17" t="n">
        <v>1</v>
      </c>
    </row>
    <row r="16" s="55" customFormat="true" ht="12.75" hidden="false" customHeight="false" outlineLevel="0" collapsed="false">
      <c r="A16" s="56" t="s">
        <v>26</v>
      </c>
      <c r="B16" s="42"/>
      <c r="C16" s="3"/>
      <c r="D16" s="43"/>
      <c r="E16" s="44"/>
      <c r="F16" s="15"/>
      <c r="G16" s="44"/>
      <c r="H16" s="44"/>
      <c r="I16" s="15"/>
      <c r="J16" s="44"/>
      <c r="K16" s="44"/>
      <c r="L16" s="15"/>
      <c r="M16" s="44"/>
      <c r="N16" s="44" t="n">
        <f aca="false">'Adults-Doses per unit activity'!N16*$B15</f>
        <v>0.000888</v>
      </c>
      <c r="O16" s="9" t="s">
        <v>27</v>
      </c>
      <c r="P16" s="44" t="n">
        <f aca="false">'Adults-Doses per unit activity'!P16*$D15</f>
        <v>8.88E-005</v>
      </c>
      <c r="Q16" s="44"/>
      <c r="R16" s="15"/>
      <c r="S16" s="44"/>
      <c r="T16" s="44"/>
      <c r="U16" s="15"/>
      <c r="V16" s="44"/>
      <c r="W16" s="17"/>
    </row>
    <row r="17" s="55" customFormat="true" ht="12.75" hidden="false" customHeight="false" outlineLevel="0" collapsed="false">
      <c r="A17" s="54" t="s">
        <v>24</v>
      </c>
      <c r="B17" s="42" t="n">
        <v>0.037</v>
      </c>
      <c r="C17" s="3"/>
      <c r="D17" s="43" t="n">
        <f aca="false">B17/37</f>
        <v>0.001</v>
      </c>
      <c r="E17" s="44" t="n">
        <f aca="false">'Adults-Doses per unit activity'!E17*$B17</f>
        <v>0.00444</v>
      </c>
      <c r="F17" s="15" t="str">
        <f aca="false">'Adults-Doses per unit activity'!F17</f>
        <v>Bone Surfaces</v>
      </c>
      <c r="G17" s="44" t="n">
        <f aca="false">'Adults-Doses per unit activity'!G17*$D17</f>
        <v>0.000444</v>
      </c>
      <c r="H17" s="44" t="n">
        <f aca="false">'Adults-Doses per unit activity'!H17*$B17</f>
        <v>0.00407</v>
      </c>
      <c r="I17" s="15" t="str">
        <f aca="false">'Adults-Doses per unit activity'!I17</f>
        <v>Bladder Wall</v>
      </c>
      <c r="J17" s="44" t="n">
        <f aca="false">'Adults-Doses per unit activity'!J17*$D17</f>
        <v>0.000407</v>
      </c>
      <c r="K17" s="44" t="n">
        <f aca="false">'Adults-Doses per unit activity'!K17*$B17</f>
        <v>0.003589</v>
      </c>
      <c r="L17" s="15" t="str">
        <f aca="false">'Adults-Doses per unit activity'!L17</f>
        <v>Red Marrow</v>
      </c>
      <c r="M17" s="44" t="n">
        <f aca="false">'Adults-Doses per unit activity'!M17*$D17</f>
        <v>0.0003589</v>
      </c>
      <c r="N17" s="44" t="n">
        <f aca="false">'Adults-Doses per unit activity'!N17*$B17</f>
        <v>0.002812</v>
      </c>
      <c r="O17" s="8" t="s">
        <v>25</v>
      </c>
      <c r="P17" s="44" t="n">
        <f aca="false">'Adults-Doses per unit activity'!P17*$D17</f>
        <v>0.0002812</v>
      </c>
      <c r="Q17" s="44" t="n">
        <f aca="false">'Adults-Doses per unit activity'!Q17*$B17</f>
        <v>0.003589</v>
      </c>
      <c r="R17" s="15"/>
      <c r="S17" s="44" t="n">
        <f aca="false">'Adults-Doses per unit activity'!S17*$D17</f>
        <v>0.0003589</v>
      </c>
      <c r="T17" s="44" t="n">
        <f aca="false">'Adults-Doses per unit activity'!T17*$B17</f>
        <v>0.002997</v>
      </c>
      <c r="U17" s="15"/>
      <c r="V17" s="44" t="n">
        <f aca="false">'Adults-Doses per unit activity'!V17*$D17</f>
        <v>0.0002997</v>
      </c>
      <c r="W17" s="17" t="n">
        <v>1</v>
      </c>
    </row>
    <row r="18" s="60" customFormat="true" ht="12.75" hidden="false" customHeight="false" outlineLevel="0" collapsed="false">
      <c r="A18" s="57" t="s">
        <v>28</v>
      </c>
      <c r="B18" s="47"/>
      <c r="C18" s="48"/>
      <c r="D18" s="49"/>
      <c r="E18" s="50"/>
      <c r="F18" s="15"/>
      <c r="G18" s="50"/>
      <c r="H18" s="44"/>
      <c r="I18" s="15"/>
      <c r="J18" s="44"/>
      <c r="K18" s="50"/>
      <c r="L18" s="51"/>
      <c r="M18" s="50"/>
      <c r="N18" s="50" t="n">
        <f aca="false">'Adults-Doses per unit activity'!N18*$B17</f>
        <v>0.002812</v>
      </c>
      <c r="O18" s="58" t="s">
        <v>27</v>
      </c>
      <c r="P18" s="50" t="n">
        <f aca="false">'Adults-Doses per unit activity'!P18*$D17</f>
        <v>0.0002812</v>
      </c>
      <c r="Q18" s="44"/>
      <c r="R18" s="15"/>
      <c r="S18" s="44"/>
      <c r="T18" s="44"/>
      <c r="U18" s="15"/>
      <c r="V18" s="44"/>
      <c r="W18" s="59"/>
    </row>
    <row r="19" s="55" customFormat="true" ht="12.75" hidden="false" customHeight="false" outlineLevel="0" collapsed="false">
      <c r="A19" s="56"/>
      <c r="B19" s="42"/>
      <c r="C19" s="12"/>
      <c r="D19" s="43"/>
      <c r="E19" s="61"/>
      <c r="F19" s="62"/>
      <c r="G19" s="63"/>
      <c r="H19" s="63"/>
      <c r="I19" s="62"/>
      <c r="J19" s="63"/>
      <c r="K19" s="44"/>
      <c r="L19" s="15"/>
      <c r="M19" s="44"/>
      <c r="N19" s="44"/>
      <c r="O19" s="16"/>
      <c r="P19" s="44"/>
      <c r="Q19" s="63"/>
      <c r="R19" s="62"/>
      <c r="S19" s="63"/>
      <c r="T19" s="63"/>
      <c r="U19" s="62"/>
      <c r="V19" s="63"/>
      <c r="W19" s="17"/>
    </row>
    <row r="20" s="55" customFormat="true" ht="12.75" hidden="false" customHeight="false" outlineLevel="0" collapsed="false">
      <c r="A20" s="64" t="s">
        <v>29</v>
      </c>
      <c r="B20" s="65" t="n">
        <v>740</v>
      </c>
      <c r="C20" s="66"/>
      <c r="D20" s="67" t="n">
        <f aca="false">B20/37</f>
        <v>20</v>
      </c>
      <c r="E20" s="5" t="n">
        <f aca="false">'Adults-Doses per unit activity'!E20*$B20</f>
        <v>1.406</v>
      </c>
      <c r="F20" s="6" t="str">
        <f aca="false">'Adults-Doses per unit activity'!F20</f>
        <v>Hrt Wall</v>
      </c>
      <c r="G20" s="44" t="n">
        <f aca="false">'Adults-Doses per unit activity'!G20*$D20</f>
        <v>0.1406</v>
      </c>
      <c r="H20" s="44" t="n">
        <f aca="false">'Adults-Doses per unit activity'!H20*$B20</f>
        <v>1.258</v>
      </c>
      <c r="I20" s="15" t="str">
        <f aca="false">'Adults-Doses per unit activity'!I20</f>
        <v>Kidneys</v>
      </c>
      <c r="J20" s="44" t="n">
        <f aca="false">'Adults-Doses per unit activity'!J20*$D20</f>
        <v>0.1258</v>
      </c>
      <c r="K20" s="39" t="n">
        <f aca="false">'Adults-Doses per unit activity'!K20*$B20</f>
        <v>1.184</v>
      </c>
      <c r="L20" s="40" t="str">
        <f aca="false">'Adults-Doses per unit activity'!L20</f>
        <v>Liver</v>
      </c>
      <c r="M20" s="39" t="n">
        <f aca="false">'Adults-Doses per unit activity'!M20*$D20</f>
        <v>0.1184</v>
      </c>
      <c r="N20" s="39" t="n">
        <f aca="false">'Adults-Doses per unit activity'!N20*$B20</f>
        <v>0.629</v>
      </c>
      <c r="O20" s="40" t="n">
        <f aca="false">'Adults-Doses per unit activity'!O20</f>
        <v>0</v>
      </c>
      <c r="P20" s="39" t="n">
        <f aca="false">'Adults-Doses per unit activity'!P20*$D20</f>
        <v>0.0629</v>
      </c>
      <c r="Q20" s="44" t="n">
        <f aca="false">'Adults-Doses per unit activity'!Q20*$B20</f>
        <v>0.629</v>
      </c>
      <c r="R20" s="15"/>
      <c r="S20" s="44" t="n">
        <f aca="false">'Adults-Doses per unit activity'!S20*$D20</f>
        <v>0.0629</v>
      </c>
      <c r="T20" s="44" t="n">
        <f aca="false">'Adults-Doses per unit activity'!T20*$B20</f>
        <v>0.6882</v>
      </c>
      <c r="U20" s="15" t="n">
        <f aca="false">'Adults-Doses per unit activity'!U20</f>
        <v>0</v>
      </c>
      <c r="V20" s="44" t="n">
        <f aca="false">'Adults-Doses per unit activity'!V20*$D20</f>
        <v>0.06882</v>
      </c>
      <c r="W20" s="10" t="n">
        <v>1</v>
      </c>
    </row>
    <row r="21" s="55" customFormat="true" ht="12.75" hidden="false" customHeight="false" outlineLevel="0" collapsed="false">
      <c r="A21" s="54"/>
      <c r="B21" s="36"/>
      <c r="C21" s="12"/>
      <c r="D21" s="38"/>
      <c r="E21" s="39"/>
      <c r="F21" s="40"/>
      <c r="G21" s="39"/>
      <c r="H21" s="39"/>
      <c r="I21" s="40"/>
      <c r="J21" s="39"/>
      <c r="K21" s="39"/>
      <c r="L21" s="40"/>
      <c r="M21" s="39"/>
      <c r="N21" s="39"/>
      <c r="O21" s="40"/>
      <c r="P21" s="39"/>
      <c r="Q21" s="39"/>
      <c r="R21" s="40"/>
      <c r="S21" s="39"/>
      <c r="T21" s="39"/>
      <c r="U21" s="40"/>
      <c r="V21" s="39"/>
      <c r="W21" s="17"/>
    </row>
    <row r="22" s="55" customFormat="true" ht="12.75" hidden="false" customHeight="false" outlineLevel="0" collapsed="false">
      <c r="A22" s="56"/>
      <c r="B22" s="42"/>
      <c r="C22" s="12"/>
      <c r="D22" s="43"/>
      <c r="E22" s="44"/>
      <c r="F22" s="15"/>
      <c r="G22" s="44"/>
      <c r="H22" s="44"/>
      <c r="I22" s="15"/>
      <c r="J22" s="44"/>
      <c r="K22" s="44"/>
      <c r="L22" s="15"/>
      <c r="M22" s="44"/>
      <c r="N22" s="44" t="n">
        <f aca="false">'Adults-Doses per unit activity'!N21*$B20</f>
        <v>0.5476</v>
      </c>
      <c r="O22" s="15" t="n">
        <f aca="false">'Adults-Doses per unit activity'!O21</f>
        <v>0</v>
      </c>
      <c r="P22" s="44" t="n">
        <f aca="false">'Adults-Doses per unit activity'!P21*$D20</f>
        <v>0.05476</v>
      </c>
      <c r="Q22" s="44"/>
      <c r="R22" s="15"/>
      <c r="S22" s="44"/>
      <c r="T22" s="44"/>
      <c r="U22" s="15"/>
      <c r="V22" s="44"/>
      <c r="W22" s="17"/>
    </row>
    <row r="23" customFormat="false" ht="12.75" hidden="false" customHeight="false" outlineLevel="0" collapsed="false">
      <c r="A23" s="68" t="s">
        <v>30</v>
      </c>
      <c r="B23" s="42" t="n">
        <v>0.037</v>
      </c>
      <c r="D23" s="43" t="n">
        <f aca="false">B23/37</f>
        <v>0.001</v>
      </c>
      <c r="E23" s="44" t="n">
        <f aca="false">'Adults-Doses per unit activity'!E23*$B23</f>
        <v>1.887</v>
      </c>
      <c r="F23" s="15" t="str">
        <f aca="false">'Adults-Doses per unit activity'!F23</f>
        <v>Liver</v>
      </c>
      <c r="G23" s="44" t="n">
        <f aca="false">'Adults-Doses per unit activity'!G23*$D23</f>
        <v>0.1887</v>
      </c>
      <c r="H23" s="44" t="n">
        <f aca="false">'Adults-Doses per unit activity'!H23*$B23</f>
        <v>0.1998</v>
      </c>
      <c r="I23" s="15" t="str">
        <f aca="false">'Adults-Doses per unit activity'!I23</f>
        <v>Adrenals</v>
      </c>
      <c r="J23" s="44" t="n">
        <f aca="false">'Adults-Doses per unit activity'!J23*$D23</f>
        <v>0.01998</v>
      </c>
      <c r="K23" s="44" t="n">
        <f aca="false">'Adults-Doses per unit activity'!K23*$B23</f>
        <v>0.1998</v>
      </c>
      <c r="L23" s="15" t="str">
        <f aca="false">'Adults-Doses per unit activity'!L23</f>
        <v>Pancreas</v>
      </c>
      <c r="M23" s="44" t="n">
        <f aca="false">'Adults-Doses per unit activity'!M23*$D23</f>
        <v>0.01998</v>
      </c>
      <c r="N23" s="44" t="n">
        <f aca="false">'Adults-Doses per unit activity'!N23*$B23</f>
        <v>0.0629</v>
      </c>
      <c r="O23" s="15" t="s">
        <v>25</v>
      </c>
      <c r="P23" s="44" t="n">
        <f aca="false">'Adults-Doses per unit activity'!P23*$D23</f>
        <v>0.00629</v>
      </c>
      <c r="Q23" s="44" t="n">
        <f aca="false">'Adults-Doses per unit activity'!Q23*$B23</f>
        <v>0.1184</v>
      </c>
      <c r="R23" s="15"/>
      <c r="S23" s="44" t="n">
        <f aca="false">'Adults-Doses per unit activity'!S23*$D23</f>
        <v>0.01184</v>
      </c>
      <c r="T23" s="44" t="n">
        <f aca="false">'Adults-Doses per unit activity'!T23*$B23</f>
        <v>0.1628</v>
      </c>
      <c r="U23" s="15"/>
      <c r="V23" s="44" t="n">
        <f aca="false">'Adults-Doses per unit activity'!V23*$D23</f>
        <v>0.01628</v>
      </c>
      <c r="W23" s="17" t="n">
        <v>2</v>
      </c>
    </row>
    <row r="24" customFormat="false" ht="12.75" hidden="false" customHeight="false" outlineLevel="0" collapsed="false">
      <c r="A24" s="69" t="s">
        <v>31</v>
      </c>
      <c r="B24" s="42"/>
      <c r="D24" s="43"/>
      <c r="E24" s="44"/>
      <c r="F24" s="15"/>
      <c r="G24" s="44"/>
      <c r="H24" s="44"/>
      <c r="I24" s="15"/>
      <c r="J24" s="44"/>
      <c r="K24" s="44"/>
      <c r="L24" s="15"/>
      <c r="M24" s="44"/>
      <c r="N24" s="44" t="n">
        <f aca="false">'Adults-Doses per unit activity'!N24*$B23</f>
        <v>0.03589</v>
      </c>
      <c r="O24" s="16" t="s">
        <v>27</v>
      </c>
      <c r="P24" s="44" t="n">
        <f aca="false">'Adults-Doses per unit activity'!P24*$D23</f>
        <v>0.003589</v>
      </c>
      <c r="Q24" s="44"/>
      <c r="R24" s="15"/>
      <c r="S24" s="44"/>
      <c r="T24" s="44"/>
      <c r="U24" s="15"/>
      <c r="V24" s="44"/>
      <c r="W24" s="17"/>
    </row>
    <row r="25" customFormat="false" ht="12.75" hidden="false" customHeight="false" outlineLevel="0" collapsed="false">
      <c r="A25" s="68" t="s">
        <v>30</v>
      </c>
      <c r="B25" s="42" t="n">
        <v>0.037</v>
      </c>
      <c r="D25" s="43" t="n">
        <f aca="false">B25/37</f>
        <v>0.001</v>
      </c>
      <c r="E25" s="44" t="n">
        <f aca="false">'Adults-Doses per unit activity'!E25*$B25</f>
        <v>0.1591</v>
      </c>
      <c r="F25" s="15" t="str">
        <f aca="false">'Adults-Doses per unit activity'!F25</f>
        <v>Liver</v>
      </c>
      <c r="G25" s="44" t="n">
        <f aca="false">'Adults-Doses per unit activity'!G25*$D25</f>
        <v>0.01591</v>
      </c>
      <c r="H25" s="44" t="n">
        <f aca="false">'Adults-Doses per unit activity'!H25*$B25</f>
        <v>0.02035</v>
      </c>
      <c r="I25" s="15" t="str">
        <f aca="false">'Adults-Doses per unit activity'!I25</f>
        <v>Adrenals</v>
      </c>
      <c r="J25" s="44" t="n">
        <f aca="false">'Adults-Doses per unit activity'!J25*$D25</f>
        <v>0.002035</v>
      </c>
      <c r="K25" s="44" t="n">
        <f aca="false">'Adults-Doses per unit activity'!K25*$B25</f>
        <v>0.02072</v>
      </c>
      <c r="L25" s="15" t="str">
        <f aca="false">'Adults-Doses per unit activity'!L25</f>
        <v>Pancreas</v>
      </c>
      <c r="M25" s="44" t="n">
        <f aca="false">'Adults-Doses per unit activity'!M25*$D25</f>
        <v>0.002072</v>
      </c>
      <c r="N25" s="44" t="n">
        <f aca="false">'Adults-Doses per unit activity'!N25*$B25</f>
        <v>0.00925</v>
      </c>
      <c r="O25" s="15" t="s">
        <v>25</v>
      </c>
      <c r="P25" s="44" t="n">
        <f aca="false">'Adults-Doses per unit activity'!P25*$D25</f>
        <v>0.000925</v>
      </c>
      <c r="Q25" s="44" t="n">
        <f aca="false">'Adults-Doses per unit activity'!Q25*$B25</f>
        <v>0.0148</v>
      </c>
      <c r="R25" s="15"/>
      <c r="S25" s="44" t="n">
        <f aca="false">'Adults-Doses per unit activity'!S25*$D25</f>
        <v>0.00148</v>
      </c>
      <c r="T25" s="44" t="n">
        <f aca="false">'Adults-Doses per unit activity'!T25*$B25</f>
        <v>0.01702</v>
      </c>
      <c r="U25" s="15"/>
      <c r="V25" s="44" t="n">
        <f aca="false">'Adults-Doses per unit activity'!V25*$D25</f>
        <v>0.001702</v>
      </c>
      <c r="W25" s="17" t="n">
        <v>2</v>
      </c>
    </row>
    <row r="26" customFormat="false" ht="12.75" hidden="false" customHeight="false" outlineLevel="0" collapsed="false">
      <c r="A26" s="69" t="s">
        <v>32</v>
      </c>
      <c r="B26" s="42"/>
      <c r="D26" s="43"/>
      <c r="E26" s="44"/>
      <c r="F26" s="15"/>
      <c r="G26" s="44"/>
      <c r="H26" s="44"/>
      <c r="I26" s="15"/>
      <c r="J26" s="44"/>
      <c r="K26" s="44"/>
      <c r="L26" s="15"/>
      <c r="M26" s="44"/>
      <c r="N26" s="44" t="n">
        <f aca="false">'Adults-Doses per unit activity'!N26*$B25</f>
        <v>0.00592</v>
      </c>
      <c r="O26" s="16" t="s">
        <v>27</v>
      </c>
      <c r="P26" s="44" t="n">
        <f aca="false">'Adults-Doses per unit activity'!P26*$D25</f>
        <v>0.000592</v>
      </c>
      <c r="Q26" s="44"/>
      <c r="R26" s="15"/>
      <c r="S26" s="44"/>
      <c r="T26" s="44"/>
      <c r="U26" s="15"/>
      <c r="V26" s="44"/>
      <c r="W26" s="17"/>
    </row>
    <row r="27" customFormat="false" ht="12.75" hidden="false" customHeight="false" outlineLevel="0" collapsed="false">
      <c r="A27" s="68" t="s">
        <v>30</v>
      </c>
      <c r="B27" s="42" t="n">
        <v>0.037</v>
      </c>
      <c r="D27" s="43" t="n">
        <f aca="false">B27/37</f>
        <v>0.001</v>
      </c>
      <c r="E27" s="44" t="n">
        <f aca="false">'Adults-Doses per unit activity'!E27*$B27</f>
        <v>1.332</v>
      </c>
      <c r="F27" s="15" t="str">
        <f aca="false">'Adults-Doses per unit activity'!F27</f>
        <v>Liver</v>
      </c>
      <c r="G27" s="44" t="n">
        <f aca="false">'Adults-Doses per unit activity'!G27*$D27</f>
        <v>0.1332</v>
      </c>
      <c r="H27" s="44" t="n">
        <f aca="false">'Adults-Doses per unit activity'!H27*$B27</f>
        <v>0.1406</v>
      </c>
      <c r="I27" s="15" t="str">
        <f aca="false">'Adults-Doses per unit activity'!I27</f>
        <v>Adrenals</v>
      </c>
      <c r="J27" s="44" t="n">
        <f aca="false">'Adults-Doses per unit activity'!J27*$D27</f>
        <v>0.01406</v>
      </c>
      <c r="K27" s="44" t="n">
        <f aca="false">'Adults-Doses per unit activity'!K27*$B27</f>
        <v>0.1406</v>
      </c>
      <c r="L27" s="15" t="str">
        <f aca="false">'Adults-Doses per unit activity'!L27</f>
        <v>Pancreas</v>
      </c>
      <c r="M27" s="44" t="n">
        <f aca="false">'Adults-Doses per unit activity'!M27*$D27</f>
        <v>0.01406</v>
      </c>
      <c r="N27" s="44" t="n">
        <f aca="false">'Adults-Doses per unit activity'!N27*$B27</f>
        <v>0.0444</v>
      </c>
      <c r="O27" s="15" t="s">
        <v>25</v>
      </c>
      <c r="P27" s="44" t="n">
        <f aca="false">'Adults-Doses per unit activity'!P27*$D27</f>
        <v>0.00444</v>
      </c>
      <c r="Q27" s="44" t="n">
        <f aca="false">'Adults-Doses per unit activity'!Q27*$B27</f>
        <v>0.0851</v>
      </c>
      <c r="R27" s="15"/>
      <c r="S27" s="44" t="n">
        <f aca="false">'Adults-Doses per unit activity'!S27*$D27</f>
        <v>0.00851</v>
      </c>
      <c r="T27" s="44" t="n">
        <f aca="false">'Adults-Doses per unit activity'!T27*$B27</f>
        <v>0.1147</v>
      </c>
      <c r="U27" s="15"/>
      <c r="V27" s="44" t="n">
        <f aca="false">'Adults-Doses per unit activity'!V27*$D27</f>
        <v>0.01147</v>
      </c>
      <c r="W27" s="17" t="n">
        <v>2</v>
      </c>
    </row>
    <row r="28" customFormat="false" ht="12.75" hidden="false" customHeight="false" outlineLevel="0" collapsed="false">
      <c r="A28" s="69" t="s">
        <v>33</v>
      </c>
      <c r="B28" s="42"/>
      <c r="D28" s="43"/>
      <c r="E28" s="44"/>
      <c r="F28" s="15"/>
      <c r="G28" s="44"/>
      <c r="H28" s="44"/>
      <c r="I28" s="15"/>
      <c r="J28" s="44"/>
      <c r="K28" s="44"/>
      <c r="L28" s="15"/>
      <c r="M28" s="44"/>
      <c r="N28" s="44" t="n">
        <f aca="false">'Adults-Doses per unit activity'!N28*$B27</f>
        <v>0.02553</v>
      </c>
      <c r="O28" s="16" t="s">
        <v>27</v>
      </c>
      <c r="P28" s="44" t="n">
        <f aca="false">'Adults-Doses per unit activity'!P28*$D27</f>
        <v>0.002553</v>
      </c>
      <c r="Q28" s="44"/>
      <c r="R28" s="15"/>
      <c r="S28" s="44"/>
      <c r="T28" s="44"/>
      <c r="U28" s="15"/>
      <c r="V28" s="44"/>
      <c r="W28" s="17"/>
    </row>
    <row r="29" customFormat="false" ht="12.75" hidden="false" customHeight="false" outlineLevel="0" collapsed="false">
      <c r="A29" s="68" t="s">
        <v>30</v>
      </c>
      <c r="B29" s="42" t="n">
        <v>0.037</v>
      </c>
      <c r="D29" s="43" t="n">
        <f aca="false">B29/37</f>
        <v>0.001</v>
      </c>
      <c r="E29" s="44" t="n">
        <f aca="false">'Adults-Doses per unit activity'!E29*$B29</f>
        <v>0.888</v>
      </c>
      <c r="F29" s="15" t="str">
        <f aca="false">'Adults-Doses per unit activity'!F29</f>
        <v>Liver</v>
      </c>
      <c r="G29" s="44" t="n">
        <f aca="false">'Adults-Doses per unit activity'!G29*$D29</f>
        <v>0.0888</v>
      </c>
      <c r="H29" s="44" t="n">
        <f aca="false">'Adults-Doses per unit activity'!H29*$B29</f>
        <v>0.0962</v>
      </c>
      <c r="I29" s="15" t="str">
        <f aca="false">'Adults-Doses per unit activity'!I29</f>
        <v>Pancreas</v>
      </c>
      <c r="J29" s="44" t="n">
        <f aca="false">'Adults-Doses per unit activity'!J29*$D29</f>
        <v>0.00962</v>
      </c>
      <c r="K29" s="44" t="n">
        <f aca="false">'Adults-Doses per unit activity'!K29*$B29</f>
        <v>0.0925</v>
      </c>
      <c r="L29" s="15" t="str">
        <f aca="false">'Adults-Doses per unit activity'!L29</f>
        <v>Adrenals</v>
      </c>
      <c r="M29" s="44" t="n">
        <f aca="false">'Adults-Doses per unit activity'!M29*$D29</f>
        <v>0.00925</v>
      </c>
      <c r="N29" s="44" t="n">
        <f aca="false">'Adults-Doses per unit activity'!N29*$B29</f>
        <v>0.03071</v>
      </c>
      <c r="O29" s="15" t="s">
        <v>25</v>
      </c>
      <c r="P29" s="44" t="n">
        <f aca="false">'Adults-Doses per unit activity'!P29*$D29</f>
        <v>0.003071</v>
      </c>
      <c r="Q29" s="44" t="n">
        <f aca="false">'Adults-Doses per unit activity'!Q29*$B29</f>
        <v>0.0555</v>
      </c>
      <c r="R29" s="15"/>
      <c r="S29" s="44" t="n">
        <f aca="false">'Adults-Doses per unit activity'!S29*$D29</f>
        <v>0.00555</v>
      </c>
      <c r="T29" s="44" t="n">
        <f aca="false">'Adults-Doses per unit activity'!T29*$B29</f>
        <v>0.0777</v>
      </c>
      <c r="U29" s="15"/>
      <c r="V29" s="44" t="n">
        <f aca="false">'Adults-Doses per unit activity'!V29*$D29</f>
        <v>0.00777</v>
      </c>
      <c r="W29" s="17" t="n">
        <v>2</v>
      </c>
    </row>
    <row r="30" s="60" customFormat="true" ht="12.75" hidden="false" customHeight="false" outlineLevel="0" collapsed="false">
      <c r="A30" s="57" t="s">
        <v>34</v>
      </c>
      <c r="B30" s="47"/>
      <c r="C30" s="48"/>
      <c r="D30" s="49"/>
      <c r="E30" s="50"/>
      <c r="F30" s="51"/>
      <c r="G30" s="50"/>
      <c r="H30" s="50"/>
      <c r="I30" s="51"/>
      <c r="J30" s="50"/>
      <c r="K30" s="50"/>
      <c r="L30" s="51"/>
      <c r="M30" s="50"/>
      <c r="N30" s="50" t="n">
        <f aca="false">'Adults-Doses per unit activity'!N30*$B29</f>
        <v>0.01702</v>
      </c>
      <c r="O30" s="58" t="s">
        <v>27</v>
      </c>
      <c r="P30" s="50" t="n">
        <f aca="false">'Adults-Doses per unit activity'!P30*$D29</f>
        <v>0.001702</v>
      </c>
      <c r="Q30" s="50"/>
      <c r="R30" s="51"/>
      <c r="S30" s="50"/>
      <c r="T30" s="50"/>
      <c r="U30" s="51"/>
      <c r="V30" s="50"/>
      <c r="W30" s="59"/>
    </row>
    <row r="31" customFormat="false" ht="25.5" hidden="false" customHeight="false" outlineLevel="0" collapsed="false">
      <c r="A31" s="68" t="s">
        <v>35</v>
      </c>
      <c r="B31" s="42" t="n">
        <v>5.6</v>
      </c>
      <c r="D31" s="70" t="n">
        <f aca="false">B31/37</f>
        <v>0.151351351351351</v>
      </c>
      <c r="E31" s="5" t="n">
        <f aca="false">'Adults-Doses per unit activity'!E31*$B31</f>
        <v>8.96</v>
      </c>
      <c r="F31" s="6" t="str">
        <f aca="false">'Adults-Doses per unit activity'!F31</f>
        <v>Spleen</v>
      </c>
      <c r="G31" s="39" t="n">
        <f aca="false">'Adults-Doses per unit activity'!G31*$D31</f>
        <v>0.896</v>
      </c>
      <c r="H31" s="44" t="n">
        <f aca="false">'Adults-Doses per unit activity'!H31*$B31</f>
        <v>2.856</v>
      </c>
      <c r="I31" s="8" t="str">
        <f aca="false">'Adults-Doses per unit activity'!I31</f>
        <v>Heart</v>
      </c>
      <c r="J31" s="44" t="n">
        <f aca="false">'Adults-Doses per unit activity'!J31*$D31</f>
        <v>0.2856</v>
      </c>
      <c r="K31" s="44" t="n">
        <f aca="false">'Adults-Doses per unit activity'!K31*$B31</f>
        <v>1.344</v>
      </c>
      <c r="L31" s="8" t="str">
        <f aca="false">'Adults-Doses per unit activity'!L31</f>
        <v>Liver</v>
      </c>
      <c r="M31" s="44" t="n">
        <f aca="false">'Adults-Doses per unit activity'!M31*$D31</f>
        <v>0.1344</v>
      </c>
      <c r="N31" s="44" t="n">
        <f aca="false">'Adults-Doses per unit activity'!N31*$B31</f>
        <v>0.4592</v>
      </c>
      <c r="O31" s="8" t="s">
        <v>25</v>
      </c>
      <c r="P31" s="44" t="n">
        <f aca="false">'Adults-Doses per unit activity'!P31*$D31</f>
        <v>0.04592</v>
      </c>
      <c r="Q31" s="44" t="n">
        <f aca="false">'Adults-Doses per unit activity'!Q31*$B31</f>
        <v>0.784</v>
      </c>
      <c r="R31" s="8"/>
      <c r="S31" s="44" t="n">
        <f aca="false">'Adults-Doses per unit activity'!S31*$D31</f>
        <v>0.0784</v>
      </c>
      <c r="T31" s="44" t="n">
        <f aca="false">'Adults-Doses per unit activity'!T31*$B31</f>
        <v>0.952</v>
      </c>
      <c r="V31" s="44" t="n">
        <f aca="false">'Adults-Doses per unit activity'!V31*$D31</f>
        <v>0.0952</v>
      </c>
      <c r="W31" s="10" t="n">
        <v>2</v>
      </c>
    </row>
    <row r="32" s="60" customFormat="true" ht="12.75" hidden="false" customHeight="false" outlineLevel="0" collapsed="false">
      <c r="A32" s="71"/>
      <c r="B32" s="47"/>
      <c r="C32" s="48"/>
      <c r="D32" s="49"/>
      <c r="E32" s="72"/>
      <c r="F32" s="73"/>
      <c r="G32" s="50"/>
      <c r="H32" s="50"/>
      <c r="I32" s="51"/>
      <c r="J32" s="50"/>
      <c r="K32" s="50"/>
      <c r="L32" s="51"/>
      <c r="M32" s="50"/>
      <c r="N32" s="50" t="n">
        <f aca="false">'Adults-Doses per unit activity'!N32*$B31</f>
        <v>0.3528</v>
      </c>
      <c r="O32" s="58" t="s">
        <v>27</v>
      </c>
      <c r="P32" s="50" t="n">
        <f aca="false">'Adults-Doses per unit activity'!P32*$D31</f>
        <v>0.03528</v>
      </c>
      <c r="Q32" s="50"/>
      <c r="R32" s="51"/>
      <c r="S32" s="50"/>
      <c r="T32" s="50"/>
      <c r="U32" s="51"/>
      <c r="V32" s="50"/>
      <c r="W32" s="74"/>
    </row>
    <row r="33" customFormat="false" ht="25.5" hidden="false" customHeight="false" outlineLevel="0" collapsed="false">
      <c r="A33" s="68" t="s">
        <v>36</v>
      </c>
      <c r="B33" s="42" t="n">
        <v>370</v>
      </c>
      <c r="D33" s="45" t="n">
        <v>10</v>
      </c>
      <c r="E33" s="5" t="n">
        <f aca="false">'Adults-Doses per unit activity'!E33*$B33</f>
        <v>59.2</v>
      </c>
      <c r="F33" s="6" t="str">
        <f aca="false">'Adults-Doses per unit activity'!F33</f>
        <v>Bladder</v>
      </c>
      <c r="G33" s="44" t="n">
        <f aca="false">'Adults-Doses per unit activity'!G33*$D33</f>
        <v>5.92</v>
      </c>
      <c r="H33" s="44" t="n">
        <f aca="false">'Adults-Doses per unit activity'!H33*$B33</f>
        <v>22.94</v>
      </c>
      <c r="I33" s="8" t="str">
        <f aca="false">'Adults-Doses per unit activity'!I33</f>
        <v>Heart</v>
      </c>
      <c r="J33" s="44" t="n">
        <f aca="false">'Adults-Doses per unit activity'!J33*$D33</f>
        <v>2.294</v>
      </c>
      <c r="K33" s="44" t="n">
        <f aca="false">'Adults-Doses per unit activity'!K33*$B33</f>
        <v>10.36</v>
      </c>
      <c r="L33" s="8" t="str">
        <f aca="false">'Adults-Doses per unit activity'!L33</f>
        <v>Brain</v>
      </c>
      <c r="M33" s="44" t="n">
        <f aca="false">'Adults-Doses per unit activity'!M33*$D33</f>
        <v>1.036</v>
      </c>
      <c r="N33" s="44" t="n">
        <f aca="false">'Adults-Doses per unit activity'!N33*$B33</f>
        <v>5.55</v>
      </c>
      <c r="O33" s="8" t="s">
        <v>25</v>
      </c>
      <c r="P33" s="44" t="n">
        <f aca="false">'Adults-Doses per unit activity'!P33*$D33</f>
        <v>0.555</v>
      </c>
      <c r="Q33" s="44" t="n">
        <f aca="false">'Adults-Doses per unit activity'!Q33*$B33</f>
        <v>4.07</v>
      </c>
      <c r="R33" s="8"/>
      <c r="S33" s="44" t="n">
        <f aca="false">'Adults-Doses per unit activity'!S33*$D33</f>
        <v>0.407</v>
      </c>
      <c r="T33" s="44" t="n">
        <f aca="false">'Adults-Doses per unit activity'!T33*$B33</f>
        <v>7.03</v>
      </c>
      <c r="V33" s="44" t="n">
        <f aca="false">'Adults-Doses per unit activity'!V33*$D33</f>
        <v>0.703</v>
      </c>
      <c r="W33" s="10" t="n">
        <v>5</v>
      </c>
    </row>
    <row r="34" s="60" customFormat="true" ht="12.75" hidden="false" customHeight="false" outlineLevel="0" collapsed="false">
      <c r="A34" s="71"/>
      <c r="B34" s="47"/>
      <c r="C34" s="48"/>
      <c r="D34" s="49"/>
      <c r="E34" s="72"/>
      <c r="F34" s="73"/>
      <c r="G34" s="50"/>
      <c r="H34" s="50"/>
      <c r="I34" s="51"/>
      <c r="J34" s="50"/>
      <c r="K34" s="50"/>
      <c r="L34" s="51"/>
      <c r="M34" s="50"/>
      <c r="N34" s="50" t="n">
        <f aca="false">'Adults-Doses per unit activity'!N34*$B33</f>
        <v>4.44</v>
      </c>
      <c r="O34" s="58" t="s">
        <v>27</v>
      </c>
      <c r="P34" s="50" t="n">
        <f aca="false">'Adults-Doses per unit activity'!P34*$D33</f>
        <v>0.444</v>
      </c>
      <c r="Q34" s="50"/>
      <c r="R34" s="51"/>
      <c r="S34" s="50"/>
      <c r="T34" s="50"/>
      <c r="U34" s="51"/>
      <c r="V34" s="50"/>
      <c r="W34" s="74"/>
    </row>
    <row r="35" customFormat="false" ht="12.75" hidden="false" customHeight="false" outlineLevel="0" collapsed="false">
      <c r="A35" s="68" t="s">
        <v>37</v>
      </c>
      <c r="B35" s="42" t="n">
        <v>185</v>
      </c>
      <c r="D35" s="45" t="n">
        <v>5</v>
      </c>
      <c r="E35" s="5" t="n">
        <f aca="false">'Adults-Doses per unit activity'!E35*$B35</f>
        <v>116.55</v>
      </c>
      <c r="F35" s="6" t="str">
        <f aca="false">'Adults-Doses per unit activity'!F35</f>
        <v>Bone surfaces</v>
      </c>
      <c r="G35" s="44" t="n">
        <f aca="false">'Adults-Doses per unit activity'!G35*$D35</f>
        <v>11.655</v>
      </c>
      <c r="H35" s="44" t="n">
        <f aca="false">'Adults-Doses per unit activity'!H35*$B35</f>
        <v>38.85</v>
      </c>
      <c r="I35" s="8" t="str">
        <f aca="false">'Adults-Doses per unit activity'!I35</f>
        <v>Red Marrow</v>
      </c>
      <c r="J35" s="44" t="n">
        <f aca="false">'Adults-Doses per unit activity'!J35*$D35</f>
        <v>3.885</v>
      </c>
      <c r="K35" s="44" t="n">
        <f aca="false">'Adults-Doses per unit activity'!K35*$B35</f>
        <v>29.6</v>
      </c>
      <c r="L35" s="8" t="str">
        <f aca="false">'Adults-Doses per unit activity'!L35</f>
        <v>Colon</v>
      </c>
      <c r="M35" s="44" t="n">
        <f aca="false">'Adults-Doses per unit activity'!M35*$D35</f>
        <v>2.96</v>
      </c>
      <c r="N35" s="44" t="n">
        <f aca="false">'Adults-Doses per unit activity'!N35*$B35</f>
        <v>15.17</v>
      </c>
      <c r="O35" s="8" t="s">
        <v>25</v>
      </c>
      <c r="P35" s="44" t="n">
        <f aca="false">'Adults-Doses per unit activity'!P35*$D35</f>
        <v>1.517</v>
      </c>
      <c r="Q35" s="44" t="n">
        <f aca="false">'Adults-Doses per unit activity'!Q35*$B35</f>
        <v>38.85</v>
      </c>
      <c r="R35" s="8"/>
      <c r="S35" s="44" t="n">
        <f aca="false">'Adults-Doses per unit activity'!S35*$D35</f>
        <v>3.885</v>
      </c>
      <c r="T35" s="44" t="n">
        <f aca="false">'Adults-Doses per unit activity'!T35*$B35</f>
        <v>18.5</v>
      </c>
      <c r="V35" s="44" t="n">
        <f aca="false">'Adults-Doses per unit activity'!V35*$D35</f>
        <v>1.85</v>
      </c>
      <c r="W35" s="10" t="n">
        <v>1</v>
      </c>
    </row>
    <row r="36" s="60" customFormat="true" ht="12.75" hidden="false" customHeight="false" outlineLevel="0" collapsed="false">
      <c r="A36" s="71"/>
      <c r="B36" s="47"/>
      <c r="C36" s="48"/>
      <c r="D36" s="49"/>
      <c r="E36" s="72"/>
      <c r="F36" s="73"/>
      <c r="G36" s="50"/>
      <c r="H36" s="50"/>
      <c r="I36" s="51"/>
      <c r="J36" s="50"/>
      <c r="K36" s="50"/>
      <c r="L36" s="51"/>
      <c r="M36" s="50"/>
      <c r="N36" s="50" t="n">
        <f aca="false">'Adults-Doses per unit activity'!N36*$B35</f>
        <v>10.36</v>
      </c>
      <c r="O36" s="58" t="s">
        <v>27</v>
      </c>
      <c r="P36" s="50" t="n">
        <f aca="false">'Adults-Doses per unit activity'!P36*$D35</f>
        <v>1.036</v>
      </c>
      <c r="Q36" s="50"/>
      <c r="R36" s="51"/>
      <c r="S36" s="50"/>
      <c r="T36" s="50"/>
      <c r="U36" s="51"/>
      <c r="V36" s="50"/>
      <c r="W36" s="74"/>
    </row>
    <row r="37" s="55" customFormat="true" ht="12.75" hidden="false" customHeight="false" outlineLevel="0" collapsed="false">
      <c r="A37" s="75"/>
      <c r="B37" s="42"/>
      <c r="C37" s="12"/>
      <c r="D37" s="43"/>
      <c r="E37" s="5"/>
      <c r="F37" s="6"/>
      <c r="G37" s="44"/>
      <c r="H37" s="44"/>
      <c r="I37" s="15"/>
      <c r="J37" s="44"/>
      <c r="K37" s="44"/>
      <c r="L37" s="15"/>
      <c r="M37" s="44"/>
      <c r="N37" s="44"/>
      <c r="O37" s="16"/>
      <c r="P37" s="44"/>
      <c r="Q37" s="44"/>
      <c r="R37" s="15"/>
      <c r="S37" s="44"/>
      <c r="T37" s="44"/>
      <c r="U37" s="15"/>
      <c r="V37" s="44"/>
      <c r="W37" s="10"/>
    </row>
    <row r="38" s="55" customFormat="true" ht="12.75" hidden="false" customHeight="false" outlineLevel="0" collapsed="false">
      <c r="A38" s="76" t="s">
        <v>38</v>
      </c>
      <c r="B38" s="36" t="n">
        <f aca="false">37*30</f>
        <v>1110</v>
      </c>
      <c r="C38" s="37"/>
      <c r="D38" s="38" t="n">
        <f aca="false">B38/37</f>
        <v>30</v>
      </c>
      <c r="E38" s="77" t="n">
        <f aca="false">'Adults-Doses per unit activity'!E38*$B38</f>
        <v>10.323</v>
      </c>
      <c r="F38" s="78" t="str">
        <f aca="false">'Adults-Doses per unit activity'!F38</f>
        <v>Kidneys</v>
      </c>
      <c r="G38" s="39" t="n">
        <f aca="false">'Adults-Doses per unit activity'!G38*$D38</f>
        <v>1.0323</v>
      </c>
      <c r="H38" s="39" t="n">
        <f aca="false">'Adults-Doses per unit activity'!H38*$B38</f>
        <v>4.44</v>
      </c>
      <c r="I38" s="40" t="str">
        <f aca="false">'Adults-Doses per unit activity'!I38</f>
        <v>Heart Wall</v>
      </c>
      <c r="J38" s="39" t="n">
        <f aca="false">'Adults-Doses per unit activity'!J38*$D38</f>
        <v>0.444</v>
      </c>
      <c r="K38" s="39" t="n">
        <f aca="false">'Adults-Doses per unit activity'!K38*$B38</f>
        <v>2.886</v>
      </c>
      <c r="L38" s="40" t="str">
        <f aca="false">'Adults-Doses per unit activity'!L38</f>
        <v>Pancreas</v>
      </c>
      <c r="M38" s="39" t="n">
        <f aca="false">'Adults-Doses per unit activity'!M38*$D38</f>
        <v>0.2886</v>
      </c>
      <c r="N38" s="39" t="n">
        <f aca="false">'Adults-Doses per unit activity'!N38*$B38</f>
        <v>0.555</v>
      </c>
      <c r="O38" s="40" t="s">
        <v>25</v>
      </c>
      <c r="P38" s="39" t="n">
        <f aca="false">'Adults-Doses per unit activity'!P38*$D38</f>
        <v>0.0555</v>
      </c>
      <c r="Q38" s="39" t="n">
        <f aca="false">'Adults-Doses per unit activity'!Q38*$B38</f>
        <v>0.4218</v>
      </c>
      <c r="R38" s="40"/>
      <c r="S38" s="39" t="n">
        <f aca="false">'Adults-Doses per unit activity'!S38*$D38</f>
        <v>0.04218</v>
      </c>
      <c r="T38" s="39" t="n">
        <f aca="false">'Adults-Doses per unit activity'!T38*$B38</f>
        <v>1.221</v>
      </c>
      <c r="U38" s="40" t="n">
        <f aca="false">'Adults-Doses per unit activity'!U38</f>
        <v>0</v>
      </c>
      <c r="V38" s="39" t="n">
        <f aca="false">'Adults-Doses per unit activity'!V38*$D38</f>
        <v>0.1221</v>
      </c>
      <c r="W38" s="10" t="n">
        <v>7</v>
      </c>
    </row>
    <row r="39" s="55" customFormat="true" ht="12.75" hidden="false" customHeight="false" outlineLevel="0" collapsed="false">
      <c r="A39" s="79"/>
      <c r="B39" s="47"/>
      <c r="C39" s="48"/>
      <c r="D39" s="49"/>
      <c r="E39" s="72"/>
      <c r="F39" s="73"/>
      <c r="G39" s="50"/>
      <c r="H39" s="50"/>
      <c r="I39" s="51"/>
      <c r="J39" s="50"/>
      <c r="K39" s="50"/>
      <c r="L39" s="51"/>
      <c r="M39" s="50"/>
      <c r="N39" s="50" t="n">
        <f aca="false">'Adults-Doses per unit activity'!N39*$B38</f>
        <v>0.2886</v>
      </c>
      <c r="O39" s="58" t="s">
        <v>27</v>
      </c>
      <c r="P39" s="50" t="n">
        <f aca="false">'Adults-Doses per unit activity'!P39*$D38</f>
        <v>0.02886</v>
      </c>
      <c r="Q39" s="50"/>
      <c r="R39" s="51"/>
      <c r="S39" s="50"/>
      <c r="T39" s="50"/>
      <c r="U39" s="51"/>
      <c r="V39" s="50"/>
      <c r="W39" s="10"/>
    </row>
    <row r="40" s="55" customFormat="true" ht="12.75" hidden="false" customHeight="false" outlineLevel="0" collapsed="false">
      <c r="A40" s="75"/>
      <c r="B40" s="42"/>
      <c r="C40" s="12"/>
      <c r="D40" s="43"/>
      <c r="E40" s="5"/>
      <c r="F40" s="6"/>
      <c r="G40" s="44"/>
      <c r="H40" s="44"/>
      <c r="I40" s="15"/>
      <c r="J40" s="44"/>
      <c r="K40" s="44"/>
      <c r="L40" s="15"/>
      <c r="M40" s="44"/>
      <c r="N40" s="44"/>
      <c r="O40" s="16"/>
      <c r="P40" s="44"/>
      <c r="Q40" s="44"/>
      <c r="R40" s="15"/>
      <c r="S40" s="44"/>
      <c r="T40" s="44"/>
      <c r="U40" s="15"/>
      <c r="V40" s="44"/>
      <c r="W40" s="10"/>
    </row>
    <row r="41" s="55" customFormat="true" ht="12.75" hidden="false" customHeight="false" outlineLevel="0" collapsed="false">
      <c r="A41" s="76" t="s">
        <v>39</v>
      </c>
      <c r="B41" s="36" t="n">
        <v>370</v>
      </c>
      <c r="C41" s="37"/>
      <c r="D41" s="38" t="n">
        <v>10</v>
      </c>
      <c r="E41" s="80" t="n">
        <f aca="false">'Adults-Doses per unit activity'!E41*$B41</f>
        <v>35.52</v>
      </c>
      <c r="F41" s="78" t="str">
        <f aca="false">'Adults-Doses per unit activity'!F41</f>
        <v>Liver</v>
      </c>
      <c r="G41" s="39" t="n">
        <f aca="false">'Adults-Doses per unit activity'!G41*$D41</f>
        <v>3.552</v>
      </c>
      <c r="H41" s="39" t="n">
        <f aca="false">'Adults-Doses per unit activity'!H41*$B41</f>
        <v>32.93</v>
      </c>
      <c r="I41" s="40" t="str">
        <f aca="false">'Adults-Doses per unit activity'!I41</f>
        <v>Kidneys</v>
      </c>
      <c r="J41" s="39" t="n">
        <f aca="false">'Adults-Doses per unit activity'!J41*$D41</f>
        <v>3.293</v>
      </c>
      <c r="K41" s="39" t="n">
        <f aca="false">'Adults-Doses per unit activity'!K41*$B41</f>
        <v>18.13</v>
      </c>
      <c r="L41" s="40" t="str">
        <f aca="false">'Adults-Doses per unit activity'!L41</f>
        <v>BoneSurf</v>
      </c>
      <c r="M41" s="39" t="n">
        <f aca="false">'Adults-Doses per unit activity'!M41*$D41</f>
        <v>1.813</v>
      </c>
      <c r="N41" s="39" t="n">
        <f aca="false">'Adults-Doses per unit activity'!N41*$B41</f>
        <v>6.66</v>
      </c>
      <c r="O41" s="40" t="s">
        <v>25</v>
      </c>
      <c r="P41" s="39" t="n">
        <f aca="false">'Adults-Doses per unit activity'!P41*$D41</f>
        <v>0.666</v>
      </c>
      <c r="Q41" s="39" t="n">
        <f aca="false">'Adults-Doses per unit activity'!Q41*$B41</f>
        <v>11.84</v>
      </c>
      <c r="R41" s="40"/>
      <c r="S41" s="39" t="n">
        <f aca="false">'Adults-Doses per unit activity'!S41*$D41</f>
        <v>1.184</v>
      </c>
      <c r="T41" s="39" t="n">
        <f aca="false">'Adults-Doses per unit activity'!T41*$B41</f>
        <v>10.36</v>
      </c>
      <c r="U41" s="40" t="n">
        <f aca="false">'Adults-Doses per unit activity'!U41</f>
        <v>0</v>
      </c>
      <c r="V41" s="39" t="n">
        <f aca="false">'Adults-Doses per unit activity'!V41*$D41</f>
        <v>1.036</v>
      </c>
      <c r="W41" s="10"/>
    </row>
    <row r="42" s="55" customFormat="true" ht="12.75" hidden="false" customHeight="false" outlineLevel="0" collapsed="false">
      <c r="A42" s="79"/>
      <c r="B42" s="47"/>
      <c r="C42" s="48"/>
      <c r="D42" s="49"/>
      <c r="E42" s="72"/>
      <c r="F42" s="73"/>
      <c r="G42" s="50"/>
      <c r="H42" s="50"/>
      <c r="I42" s="51"/>
      <c r="J42" s="50"/>
      <c r="K42" s="50"/>
      <c r="L42" s="51"/>
      <c r="M42" s="50"/>
      <c r="N42" s="50" t="n">
        <f aca="false">'Adults-Doses per unit activity'!N42*$B41</f>
        <v>5.92</v>
      </c>
      <c r="O42" s="58" t="s">
        <v>27</v>
      </c>
      <c r="P42" s="50" t="n">
        <f aca="false">'Adults-Doses per unit activity'!P42*$D41</f>
        <v>0.592</v>
      </c>
      <c r="Q42" s="50"/>
      <c r="R42" s="51"/>
      <c r="S42" s="50"/>
      <c r="T42" s="50"/>
      <c r="U42" s="51"/>
      <c r="V42" s="50"/>
      <c r="W42" s="10"/>
    </row>
    <row r="43" s="55" customFormat="true" ht="12.75" hidden="false" customHeight="false" outlineLevel="0" collapsed="false">
      <c r="A43" s="75"/>
      <c r="B43" s="42"/>
      <c r="C43" s="12"/>
      <c r="D43" s="43"/>
      <c r="E43" s="5"/>
      <c r="F43" s="6"/>
      <c r="G43" s="44"/>
      <c r="H43" s="44"/>
      <c r="I43" s="15"/>
      <c r="J43" s="44"/>
      <c r="K43" s="44"/>
      <c r="L43" s="15"/>
      <c r="M43" s="44"/>
      <c r="N43" s="44"/>
      <c r="O43" s="16"/>
      <c r="P43" s="44"/>
      <c r="Q43" s="44"/>
      <c r="R43" s="15"/>
      <c r="S43" s="44"/>
      <c r="T43" s="44"/>
      <c r="U43" s="15"/>
      <c r="V43" s="44"/>
      <c r="W43" s="10"/>
    </row>
    <row r="44" s="55" customFormat="true" ht="12.75" hidden="false" customHeight="false" outlineLevel="0" collapsed="false">
      <c r="A44" s="81" t="s">
        <v>40</v>
      </c>
      <c r="B44" s="42" t="n">
        <v>14.8</v>
      </c>
      <c r="C44" s="3"/>
      <c r="D44" s="70" t="n">
        <f aca="false">B44/37</f>
        <v>0.4</v>
      </c>
      <c r="E44" s="5" t="n">
        <f aca="false">'Adults-Doses per unit activity'!E44*$B44</f>
        <v>2.812</v>
      </c>
      <c r="F44" s="6" t="str">
        <f aca="false">'Adults-Doses per unit activity'!F44</f>
        <v>Bladder wall</v>
      </c>
      <c r="G44" s="44" t="n">
        <f aca="false">'Adults-Doses per unit activity'!G44*$D44</f>
        <v>0.2812</v>
      </c>
      <c r="H44" s="44" t="n">
        <f aca="false">'Adults-Doses per unit activity'!H44*$B44</f>
        <v>0.2516</v>
      </c>
      <c r="I44" s="8" t="str">
        <f aca="false">'Adults-Doses per unit activity'!I44</f>
        <v>Uterus</v>
      </c>
      <c r="J44" s="44" t="n">
        <f aca="false">'Adults-Doses per unit activity'!J44*$D44</f>
        <v>0.02516</v>
      </c>
      <c r="K44" s="44" t="n">
        <f aca="false">'Adults-Doses per unit activity'!K44*$B44</f>
        <v>0.11396</v>
      </c>
      <c r="L44" s="8" t="str">
        <f aca="false">'Adults-Doses per unit activity'!L44</f>
        <v>LLI Wall</v>
      </c>
      <c r="M44" s="44" t="n">
        <f aca="false">'Adults-Doses per unit activity'!M44*$D44</f>
        <v>0.011396</v>
      </c>
      <c r="N44" s="44" t="n">
        <f aca="false">'Adults-Doses per unit activity'!N44*$B44</f>
        <v>0.010212</v>
      </c>
      <c r="O44" s="8" t="s">
        <v>25</v>
      </c>
      <c r="P44" s="44" t="n">
        <f aca="false">'Adults-Doses per unit activity'!P44*$D44</f>
        <v>0.0010212</v>
      </c>
      <c r="Q44" s="44" t="n">
        <f aca="false">'Adults-Doses per unit activity'!Q44*$B44</f>
        <v>0.01924</v>
      </c>
      <c r="R44" s="8"/>
      <c r="S44" s="44" t="n">
        <f aca="false">'Adults-Doses per unit activity'!S44*$D44</f>
        <v>0.001924</v>
      </c>
      <c r="T44" s="44" t="n">
        <f aca="false">'Adults-Doses per unit activity'!T44*$B44</f>
        <v>0.1776</v>
      </c>
      <c r="U44" s="8"/>
      <c r="V44" s="44" t="n">
        <f aca="false">'Adults-Doses per unit activity'!V44*$D44</f>
        <v>0.01776</v>
      </c>
      <c r="W44" s="10" t="n">
        <v>1</v>
      </c>
    </row>
    <row r="45" s="60" customFormat="true" ht="12.75" hidden="false" customHeight="false" outlineLevel="0" collapsed="false">
      <c r="A45" s="71"/>
      <c r="B45" s="47"/>
      <c r="C45" s="48"/>
      <c r="D45" s="82"/>
      <c r="E45" s="72"/>
      <c r="F45" s="73"/>
      <c r="G45" s="50"/>
      <c r="H45" s="50"/>
      <c r="I45" s="51"/>
      <c r="J45" s="50"/>
      <c r="K45" s="50"/>
      <c r="L45" s="51"/>
      <c r="M45" s="50"/>
      <c r="N45" s="50" t="n">
        <f aca="false">'Adults-Doses per unit activity'!N45*$B44</f>
        <v>0.007104</v>
      </c>
      <c r="O45" s="58" t="s">
        <v>27</v>
      </c>
      <c r="P45" s="50" t="n">
        <f aca="false">'Adults-Doses per unit activity'!P45*$D44</f>
        <v>0.0007104</v>
      </c>
      <c r="Q45" s="50"/>
      <c r="R45" s="51"/>
      <c r="S45" s="50"/>
      <c r="T45" s="50"/>
      <c r="U45" s="51"/>
      <c r="V45" s="50"/>
      <c r="W45" s="74"/>
    </row>
    <row r="46" s="55" customFormat="true" ht="12.75" hidden="false" customHeight="false" outlineLevel="0" collapsed="false">
      <c r="A46" s="81" t="s">
        <v>41</v>
      </c>
      <c r="B46" s="42" t="n">
        <v>14.8</v>
      </c>
      <c r="C46" s="3"/>
      <c r="D46" s="70" t="n">
        <f aca="false">B46/37</f>
        <v>0.4</v>
      </c>
      <c r="E46" s="5" t="n">
        <f aca="false">'Adults-Doses per unit activity'!E46*$B46</f>
        <v>0.9916</v>
      </c>
      <c r="F46" s="6" t="str">
        <f aca="false">'Adults-Doses per unit activity'!F46</f>
        <v>Liver</v>
      </c>
      <c r="G46" s="44" t="n">
        <f aca="false">'Adults-Doses per unit activity'!G46*$D46</f>
        <v>0.09916</v>
      </c>
      <c r="H46" s="44" t="n">
        <f aca="false">'Adults-Doses per unit activity'!H46*$B46</f>
        <v>0.7104</v>
      </c>
      <c r="I46" s="8" t="str">
        <f aca="false">'Adults-Doses per unit activity'!I46</f>
        <v>Bladder Wall</v>
      </c>
      <c r="J46" s="44" t="n">
        <f aca="false">'Adults-Doses per unit activity'!J46*$D46</f>
        <v>0.07104</v>
      </c>
      <c r="K46" s="44" t="n">
        <f aca="false">'Adults-Doses per unit activity'!K46*$B46</f>
        <v>0.3108</v>
      </c>
      <c r="L46" s="8" t="str">
        <f aca="false">'Adults-Doses per unit activity'!L46</f>
        <v>Gallbladder</v>
      </c>
      <c r="M46" s="44" t="n">
        <f aca="false">'Adults-Doses per unit activity'!M46*$D46</f>
        <v>0.03108</v>
      </c>
      <c r="N46" s="44" t="n">
        <f aca="false">'Adults-Doses per unit activity'!N46*$B46</f>
        <v>0.12136</v>
      </c>
      <c r="O46" s="8" t="s">
        <v>25</v>
      </c>
      <c r="P46" s="44" t="n">
        <f aca="false">'Adults-Doses per unit activity'!P46*$D46</f>
        <v>0.012136</v>
      </c>
      <c r="Q46" s="44" t="n">
        <f aca="false">'Adults-Doses per unit activity'!Q46*$B46</f>
        <v>0.09472</v>
      </c>
      <c r="R46" s="8"/>
      <c r="S46" s="44" t="n">
        <f aca="false">'Adults-Doses per unit activity'!S46*$D46</f>
        <v>0.009472</v>
      </c>
      <c r="T46" s="44" t="n">
        <f aca="false">'Adults-Doses per unit activity'!T46*$B46</f>
        <v>0.1924</v>
      </c>
      <c r="U46" s="8"/>
      <c r="V46" s="44" t="n">
        <f aca="false">'Adults-Doses per unit activity'!V46*$D46</f>
        <v>0.01924</v>
      </c>
      <c r="W46" s="10" t="n">
        <v>1</v>
      </c>
    </row>
    <row r="47" s="60" customFormat="true" ht="12.75" hidden="false" customHeight="false" outlineLevel="0" collapsed="false">
      <c r="A47" s="71"/>
      <c r="B47" s="47"/>
      <c r="C47" s="48"/>
      <c r="D47" s="82"/>
      <c r="E47" s="72"/>
      <c r="F47" s="73"/>
      <c r="G47" s="50"/>
      <c r="H47" s="50"/>
      <c r="I47" s="51"/>
      <c r="J47" s="50"/>
      <c r="K47" s="50"/>
      <c r="L47" s="51"/>
      <c r="M47" s="50"/>
      <c r="N47" s="50" t="n">
        <f aca="false">'Adults-Doses per unit activity'!N47*$B46</f>
        <v>0.08436</v>
      </c>
      <c r="O47" s="58" t="s">
        <v>27</v>
      </c>
      <c r="P47" s="50" t="n">
        <f aca="false">'Adults-Doses per unit activity'!P47*$D46</f>
        <v>0.008436</v>
      </c>
      <c r="Q47" s="50"/>
      <c r="R47" s="51"/>
      <c r="S47" s="50"/>
      <c r="T47" s="50"/>
      <c r="U47" s="51"/>
      <c r="V47" s="50"/>
      <c r="W47" s="74"/>
    </row>
    <row r="48" customFormat="false" ht="25.5" hidden="false" customHeight="false" outlineLevel="0" collapsed="false">
      <c r="A48" s="68" t="s">
        <v>42</v>
      </c>
      <c r="B48" s="42" t="n">
        <v>14.8</v>
      </c>
      <c r="D48" s="70" t="n">
        <f aca="false">B48/37</f>
        <v>0.4</v>
      </c>
      <c r="E48" s="5" t="n">
        <f aca="false">'Adults-Doses per unit activity'!E48*$B48</f>
        <v>1.332</v>
      </c>
      <c r="F48" s="6" t="str">
        <f aca="false">'Adults-Doses per unit activity'!F48</f>
        <v>Bladder wall</v>
      </c>
      <c r="G48" s="44" t="n">
        <f aca="false">'Adults-Doses per unit activity'!G48*$D48</f>
        <v>0.1332</v>
      </c>
      <c r="H48" s="44" t="n">
        <f aca="false">'Adults-Doses per unit activity'!H48*$B48</f>
        <v>0.2072</v>
      </c>
      <c r="I48" s="8" t="str">
        <f aca="false">'Adults-Doses per unit activity'!I48</f>
        <v>Uterus</v>
      </c>
      <c r="J48" s="44" t="n">
        <f aca="false">'Adults-Doses per unit activity'!J48*$D48</f>
        <v>0.02072</v>
      </c>
      <c r="K48" s="44" t="n">
        <f aca="false">'Adults-Doses per unit activity'!K48*$B48</f>
        <v>0.1628</v>
      </c>
      <c r="L48" s="8" t="str">
        <f aca="false">'Adults-Doses per unit activity'!L48</f>
        <v>Kidneys</v>
      </c>
      <c r="M48" s="44" t="n">
        <f aca="false">'Adults-Doses per unit activity'!M48*$D48</f>
        <v>0.01628</v>
      </c>
      <c r="N48" s="44" t="n">
        <f aca="false">'Adults-Doses per unit activity'!N48*$B48</f>
        <v>0.14504</v>
      </c>
      <c r="O48" s="8" t="s">
        <v>25</v>
      </c>
      <c r="P48" s="44" t="n">
        <f aca="false">'Adults-Doses per unit activity'!P48*$D48</f>
        <v>0.014504</v>
      </c>
      <c r="Q48" s="44" t="n">
        <f aca="false">'Adults-Doses per unit activity'!Q48*$B48</f>
        <v>0.13912</v>
      </c>
      <c r="R48" s="8"/>
      <c r="S48" s="44" t="n">
        <f aca="false">'Adults-Doses per unit activity'!S48*$D48</f>
        <v>0.013912</v>
      </c>
      <c r="T48" s="44" t="n">
        <f aca="false">'Adults-Doses per unit activity'!T48*$B48</f>
        <v>0.1628</v>
      </c>
      <c r="V48" s="44" t="n">
        <f aca="false">'Adults-Doses per unit activity'!V48*$D48</f>
        <v>0.01628</v>
      </c>
      <c r="W48" s="10" t="n">
        <v>2</v>
      </c>
    </row>
    <row r="49" customFormat="false" ht="12.75" hidden="false" customHeight="false" outlineLevel="0" collapsed="false">
      <c r="A49" s="68"/>
      <c r="B49" s="42"/>
      <c r="D49" s="70"/>
      <c r="G49" s="44"/>
      <c r="H49" s="44"/>
      <c r="J49" s="44"/>
      <c r="K49" s="44"/>
      <c r="M49" s="44"/>
      <c r="N49" s="44" t="n">
        <f aca="false">'Adults-Doses per unit activity'!N49*$B48</f>
        <v>0.10212</v>
      </c>
      <c r="O49" s="16" t="s">
        <v>27</v>
      </c>
      <c r="P49" s="44" t="n">
        <f aca="false">'Adults-Doses per unit activity'!P49*$D48</f>
        <v>0.010212</v>
      </c>
      <c r="Q49" s="44"/>
      <c r="R49" s="8"/>
      <c r="S49" s="44"/>
      <c r="T49" s="44"/>
      <c r="V49" s="44"/>
    </row>
    <row r="50" customFormat="false" ht="25.5" hidden="false" customHeight="false" outlineLevel="0" collapsed="false">
      <c r="A50" s="68" t="s">
        <v>43</v>
      </c>
      <c r="B50" s="42" t="n">
        <v>14.8</v>
      </c>
      <c r="D50" s="70" t="n">
        <f aca="false">B50/37</f>
        <v>0.4</v>
      </c>
      <c r="E50" s="5" t="n">
        <f aca="false">'Adults-Doses per unit activity'!E50*$B50</f>
        <v>9.324</v>
      </c>
      <c r="F50" s="6" t="str">
        <f aca="false">'Adults-Doses per unit activity'!F50</f>
        <v>Thyroid </v>
      </c>
      <c r="G50" s="44" t="n">
        <f aca="false">'Adults-Doses per unit activity'!G50*$D50</f>
        <v>0.9324</v>
      </c>
      <c r="H50" s="44" t="n">
        <f aca="false">'Adults-Doses per unit activity'!H50*$B50</f>
        <v>1.258</v>
      </c>
      <c r="I50" s="8" t="str">
        <f aca="false">'Adults-Doses per unit activity'!I50</f>
        <v>Bladder wall</v>
      </c>
      <c r="J50" s="44" t="n">
        <f aca="false">'Adults-Doses per unit activity'!J50*$D50</f>
        <v>0.1258</v>
      </c>
      <c r="K50" s="44" t="n">
        <f aca="false">'Adults-Doses per unit activity'!K50*$B50</f>
        <v>1.0064</v>
      </c>
      <c r="L50" s="8" t="str">
        <f aca="false">'Adults-Doses per unit activity'!L50</f>
        <v>Stomach Wall</v>
      </c>
      <c r="M50" s="44" t="n">
        <f aca="false">'Adults-Doses per unit activity'!M50*$D50</f>
        <v>0.10064</v>
      </c>
      <c r="N50" s="44" t="n">
        <f aca="false">'Adults-Doses per unit activity'!N50*$B50</f>
        <v>0.1776</v>
      </c>
      <c r="O50" s="15" t="s">
        <v>25</v>
      </c>
      <c r="P50" s="44" t="n">
        <f aca="false">'Adults-Doses per unit activity'!P50*$D50</f>
        <v>0.01776</v>
      </c>
      <c r="Q50" s="44" t="n">
        <f aca="false">'Adults-Doses per unit activity'!Q50*$B50</f>
        <v>0.13616</v>
      </c>
      <c r="R50" s="8"/>
      <c r="S50" s="44" t="n">
        <f aca="false">'Adults-Doses per unit activity'!S50*$D50</f>
        <v>0.013616</v>
      </c>
      <c r="T50" s="44" t="n">
        <f aca="false">'Adults-Doses per unit activity'!T50*$B50</f>
        <v>0.7104</v>
      </c>
      <c r="V50" s="44" t="n">
        <f aca="false">'Adults-Doses per unit activity'!V50*$D50</f>
        <v>0.07104</v>
      </c>
      <c r="W50" s="10" t="n">
        <v>2</v>
      </c>
    </row>
    <row r="51" customFormat="false" ht="12.75" hidden="false" customHeight="false" outlineLevel="0" collapsed="false">
      <c r="A51" s="68"/>
      <c r="B51" s="42"/>
      <c r="D51" s="70"/>
      <c r="G51" s="44"/>
      <c r="H51" s="44"/>
      <c r="J51" s="44"/>
      <c r="K51" s="44"/>
      <c r="M51" s="44"/>
      <c r="N51" s="44" t="n">
        <f aca="false">'Adults-Doses per unit activity'!N51*$B50</f>
        <v>0.0814</v>
      </c>
      <c r="O51" s="16" t="s">
        <v>27</v>
      </c>
      <c r="P51" s="44" t="n">
        <f aca="false">'Adults-Doses per unit activity'!P51*$D50</f>
        <v>0.00814</v>
      </c>
      <c r="Q51" s="44"/>
      <c r="R51" s="8"/>
      <c r="S51" s="44"/>
      <c r="T51" s="44"/>
      <c r="V51" s="44"/>
    </row>
    <row r="52" customFormat="false" ht="25.5" hidden="false" customHeight="false" outlineLevel="0" collapsed="false">
      <c r="A52" s="68" t="s">
        <v>44</v>
      </c>
      <c r="B52" s="42" t="n">
        <v>14.8</v>
      </c>
      <c r="D52" s="70" t="n">
        <f aca="false">B52/37</f>
        <v>0.4</v>
      </c>
      <c r="E52" s="5" t="n">
        <f aca="false">'Adults-Doses per unit activity'!E52*$B52</f>
        <v>28.12</v>
      </c>
      <c r="F52" s="6" t="str">
        <f aca="false">'Adults-Doses per unit activity'!F52</f>
        <v>Thyroid </v>
      </c>
      <c r="G52" s="44" t="n">
        <f aca="false">'Adults-Doses per unit activity'!G52*$D52</f>
        <v>2.812</v>
      </c>
      <c r="H52" s="44" t="n">
        <f aca="false">'Adults-Doses per unit activity'!H52*$B52</f>
        <v>1.1248</v>
      </c>
      <c r="I52" s="8" t="str">
        <f aca="false">'Adults-Doses per unit activity'!I52</f>
        <v>Bladder wall</v>
      </c>
      <c r="J52" s="44" t="n">
        <f aca="false">'Adults-Doses per unit activity'!J52*$D52</f>
        <v>0.11248</v>
      </c>
      <c r="K52" s="44" t="n">
        <f aca="false">'Adults-Doses per unit activity'!K52*$B52</f>
        <v>1.0064</v>
      </c>
      <c r="L52" s="8" t="str">
        <f aca="false">'Adults-Doses per unit activity'!L52</f>
        <v>Stomach Wall</v>
      </c>
      <c r="M52" s="44" t="n">
        <f aca="false">'Adults-Doses per unit activity'!M52*$D52</f>
        <v>0.10064</v>
      </c>
      <c r="N52" s="44" t="n">
        <f aca="false">'Adults-Doses per unit activity'!N52*$B52</f>
        <v>0.1776</v>
      </c>
      <c r="O52" s="15" t="s">
        <v>25</v>
      </c>
      <c r="P52" s="44" t="n">
        <f aca="false">'Adults-Doses per unit activity'!P52*$D52</f>
        <v>0.01776</v>
      </c>
      <c r="Q52" s="44" t="n">
        <f aca="false">'Adults-Doses per unit activity'!Q52*$B52</f>
        <v>0.13912</v>
      </c>
      <c r="R52" s="8"/>
      <c r="S52" s="44" t="n">
        <f aca="false">'Adults-Doses per unit activity'!S52*$D52</f>
        <v>0.013912</v>
      </c>
      <c r="T52" s="44" t="n">
        <f aca="false">'Adults-Doses per unit activity'!T52*$B52</f>
        <v>1.628</v>
      </c>
      <c r="V52" s="44" t="n">
        <f aca="false">'Adults-Doses per unit activity'!V52*$D52</f>
        <v>0.1628</v>
      </c>
      <c r="W52" s="10" t="n">
        <v>2</v>
      </c>
    </row>
    <row r="53" customFormat="false" ht="12.75" hidden="false" customHeight="false" outlineLevel="0" collapsed="false">
      <c r="A53" s="68"/>
      <c r="B53" s="42"/>
      <c r="D53" s="70"/>
      <c r="G53" s="44"/>
      <c r="H53" s="44"/>
      <c r="J53" s="44"/>
      <c r="K53" s="44"/>
      <c r="M53" s="44"/>
      <c r="N53" s="44" t="n">
        <f aca="false">'Adults-Doses per unit activity'!N53*$B52</f>
        <v>0.07844</v>
      </c>
      <c r="O53" s="16" t="s">
        <v>27</v>
      </c>
      <c r="P53" s="44" t="n">
        <f aca="false">'Adults-Doses per unit activity'!P53*$D52</f>
        <v>0.007844</v>
      </c>
      <c r="Q53" s="44"/>
      <c r="R53" s="8"/>
      <c r="S53" s="44"/>
      <c r="T53" s="44"/>
      <c r="V53" s="44"/>
    </row>
    <row r="54" customFormat="false" ht="25.5" hidden="false" customHeight="false" outlineLevel="0" collapsed="false">
      <c r="A54" s="68" t="s">
        <v>45</v>
      </c>
      <c r="B54" s="42" t="n">
        <v>14.8</v>
      </c>
      <c r="D54" s="70" t="n">
        <f aca="false">B54/37</f>
        <v>0.4</v>
      </c>
      <c r="E54" s="5" t="n">
        <f aca="false">'Adults-Doses per unit activity'!E54*$B54</f>
        <v>47.36</v>
      </c>
      <c r="F54" s="6" t="str">
        <f aca="false">'Adults-Doses per unit activity'!F54</f>
        <v>Thyroid </v>
      </c>
      <c r="G54" s="44" t="n">
        <f aca="false">'Adults-Doses per unit activity'!G54*$D54</f>
        <v>4.736</v>
      </c>
      <c r="H54" s="44" t="n">
        <f aca="false">'Adults-Doses per unit activity'!H54*$B54</f>
        <v>1.0212</v>
      </c>
      <c r="I54" s="8" t="str">
        <f aca="false">'Adults-Doses per unit activity'!I54</f>
        <v>Bladder wall</v>
      </c>
      <c r="J54" s="44" t="n">
        <f aca="false">'Adults-Doses per unit activity'!J54*$D54</f>
        <v>0.10212</v>
      </c>
      <c r="K54" s="44" t="n">
        <f aca="false">'Adults-Doses per unit activity'!K54*$B54</f>
        <v>1.0064</v>
      </c>
      <c r="L54" s="8" t="str">
        <f aca="false">'Adults-Doses per unit activity'!L54</f>
        <v>Stomach Wall</v>
      </c>
      <c r="M54" s="44" t="n">
        <f aca="false">'Adults-Doses per unit activity'!M54*$D54</f>
        <v>0.10064</v>
      </c>
      <c r="N54" s="44" t="n">
        <f aca="false">'Adults-Doses per unit activity'!N54*$B54</f>
        <v>0.1628</v>
      </c>
      <c r="O54" s="15" t="s">
        <v>25</v>
      </c>
      <c r="P54" s="44" t="n">
        <f aca="false">'Adults-Doses per unit activity'!P54*$D54</f>
        <v>0.01628</v>
      </c>
      <c r="Q54" s="44" t="n">
        <f aca="false">'Adults-Doses per unit activity'!Q54*$B54</f>
        <v>0.14504</v>
      </c>
      <c r="R54" s="8"/>
      <c r="S54" s="44" t="n">
        <f aca="false">'Adults-Doses per unit activity'!S54*$D54</f>
        <v>0.014504</v>
      </c>
      <c r="T54" s="44" t="n">
        <f aca="false">'Adults-Doses per unit activity'!T54*$B54</f>
        <v>2.516</v>
      </c>
      <c r="V54" s="44" t="n">
        <f aca="false">'Adults-Doses per unit activity'!V54*$D54</f>
        <v>0.2516</v>
      </c>
      <c r="W54" s="10" t="n">
        <v>2</v>
      </c>
    </row>
    <row r="55" customFormat="false" ht="12.75" hidden="false" customHeight="false" outlineLevel="0" collapsed="false">
      <c r="A55" s="68"/>
      <c r="B55" s="42"/>
      <c r="D55" s="70"/>
      <c r="G55" s="44"/>
      <c r="H55" s="44"/>
      <c r="J55" s="44"/>
      <c r="K55" s="44"/>
      <c r="M55" s="44"/>
      <c r="N55" s="44" t="n">
        <f aca="false">'Adults-Doses per unit activity'!N55*$B54</f>
        <v>0.07696</v>
      </c>
      <c r="O55" s="16" t="s">
        <v>27</v>
      </c>
      <c r="P55" s="44" t="n">
        <f aca="false">'Adults-Doses per unit activity'!P55*$D54</f>
        <v>0.007696</v>
      </c>
      <c r="Q55" s="44"/>
      <c r="R55" s="8"/>
      <c r="S55" s="44"/>
      <c r="T55" s="44"/>
      <c r="V55" s="44"/>
    </row>
    <row r="56" customFormat="false" ht="25.5" hidden="false" customHeight="false" outlineLevel="0" collapsed="false">
      <c r="A56" s="68" t="s">
        <v>46</v>
      </c>
      <c r="B56" s="42" t="n">
        <v>14.8</v>
      </c>
      <c r="D56" s="70" t="n">
        <f aca="false">B56/37</f>
        <v>0.4</v>
      </c>
      <c r="E56" s="5" t="n">
        <f aca="false">'Adults-Doses per unit activity'!E56*$B56</f>
        <v>66.6</v>
      </c>
      <c r="F56" s="6" t="str">
        <f aca="false">'Adults-Doses per unit activity'!F56</f>
        <v>Thyroid </v>
      </c>
      <c r="G56" s="44" t="n">
        <f aca="false">'Adults-Doses per unit activity'!G56*$D56</f>
        <v>6.66</v>
      </c>
      <c r="H56" s="44" t="n">
        <f aca="false">'Adults-Doses per unit activity'!H56*$B56</f>
        <v>1.0064</v>
      </c>
      <c r="I56" s="8" t="str">
        <f aca="false">'Adults-Doses per unit activity'!I56</f>
        <v>Stomach Wall</v>
      </c>
      <c r="J56" s="44" t="n">
        <f aca="false">'Adults-Doses per unit activity'!J56*$D56</f>
        <v>0.10064</v>
      </c>
      <c r="K56" s="44" t="n">
        <f aca="false">'Adults-Doses per unit activity'!K56*$B56</f>
        <v>0.888</v>
      </c>
      <c r="L56" s="8" t="str">
        <f aca="false">'Adults-Doses per unit activity'!L56</f>
        <v>Bladder wall</v>
      </c>
      <c r="M56" s="44" t="n">
        <f aca="false">'Adults-Doses per unit activity'!M56*$D56</f>
        <v>0.0888</v>
      </c>
      <c r="N56" s="44" t="n">
        <f aca="false">'Adults-Doses per unit activity'!N56*$B56</f>
        <v>0.1628</v>
      </c>
      <c r="O56" s="15" t="s">
        <v>25</v>
      </c>
      <c r="P56" s="44" t="n">
        <f aca="false">'Adults-Doses per unit activity'!P56*$D56</f>
        <v>0.01628</v>
      </c>
      <c r="Q56" s="44" t="n">
        <f aca="false">'Adults-Doses per unit activity'!Q56*$B56</f>
        <v>0.148</v>
      </c>
      <c r="R56" s="8"/>
      <c r="S56" s="44" t="n">
        <f aca="false">'Adults-Doses per unit activity'!S56*$D56</f>
        <v>0.0148</v>
      </c>
      <c r="T56" s="44" t="n">
        <f aca="false">'Adults-Doses per unit activity'!T56*$B56</f>
        <v>3.256</v>
      </c>
      <c r="V56" s="44" t="n">
        <f aca="false">'Adults-Doses per unit activity'!V56*$D56</f>
        <v>0.3256</v>
      </c>
      <c r="W56" s="10" t="n">
        <v>2</v>
      </c>
    </row>
    <row r="57" customFormat="false" ht="12.75" hidden="false" customHeight="false" outlineLevel="0" collapsed="false">
      <c r="A57" s="68"/>
      <c r="B57" s="42"/>
      <c r="D57" s="70"/>
      <c r="G57" s="44"/>
      <c r="H57" s="44"/>
      <c r="J57" s="44"/>
      <c r="K57" s="44"/>
      <c r="M57" s="44"/>
      <c r="N57" s="44" t="n">
        <f aca="false">'Adults-Doses per unit activity'!N57*$B56</f>
        <v>0.074</v>
      </c>
      <c r="O57" s="16" t="s">
        <v>27</v>
      </c>
      <c r="P57" s="44" t="n">
        <f aca="false">'Adults-Doses per unit activity'!P57*$D56</f>
        <v>0.0074</v>
      </c>
      <c r="Q57" s="44"/>
      <c r="R57" s="8"/>
      <c r="S57" s="44"/>
      <c r="T57" s="44"/>
      <c r="V57" s="44"/>
    </row>
    <row r="58" customFormat="false" ht="25.5" hidden="false" customHeight="false" outlineLevel="0" collapsed="false">
      <c r="A58" s="68" t="s">
        <v>47</v>
      </c>
      <c r="B58" s="42" t="n">
        <v>14.8</v>
      </c>
      <c r="D58" s="70" t="n">
        <f aca="false">B58/37</f>
        <v>0.4</v>
      </c>
      <c r="E58" s="5" t="n">
        <f aca="false">'Adults-Doses per unit activity'!E58*$B58</f>
        <v>84.36</v>
      </c>
      <c r="F58" s="6" t="str">
        <f aca="false">'Adults-Doses per unit activity'!F58</f>
        <v>Thyroid </v>
      </c>
      <c r="G58" s="44" t="n">
        <f aca="false">'Adults-Doses per unit activity'!G58*$D58</f>
        <v>8.436</v>
      </c>
      <c r="H58" s="44" t="n">
        <f aca="false">'Adults-Doses per unit activity'!H58*$B58</f>
        <v>1.0064</v>
      </c>
      <c r="I58" s="8" t="str">
        <f aca="false">'Adults-Doses per unit activity'!I58</f>
        <v>Stomach Wall</v>
      </c>
      <c r="J58" s="44" t="n">
        <f aca="false">'Adults-Doses per unit activity'!J58*$D58</f>
        <v>0.10064</v>
      </c>
      <c r="K58" s="44" t="n">
        <f aca="false">'Adults-Doses per unit activity'!K58*$B58</f>
        <v>0.7548</v>
      </c>
      <c r="L58" s="8" t="str">
        <f aca="false">'Adults-Doses per unit activity'!L58</f>
        <v>Bladder wall</v>
      </c>
      <c r="M58" s="44" t="n">
        <f aca="false">'Adults-Doses per unit activity'!M58*$D58</f>
        <v>0.07548</v>
      </c>
      <c r="N58" s="44" t="n">
        <f aca="false">'Adults-Doses per unit activity'!N58*$B58</f>
        <v>0.1628</v>
      </c>
      <c r="O58" s="15" t="s">
        <v>25</v>
      </c>
      <c r="P58" s="44" t="n">
        <f aca="false">'Adults-Doses per unit activity'!P58*$D58</f>
        <v>0.01628</v>
      </c>
      <c r="Q58" s="44" t="n">
        <f aca="false">'Adults-Doses per unit activity'!Q58*$B58</f>
        <v>0.148</v>
      </c>
      <c r="R58" s="8"/>
      <c r="S58" s="44" t="n">
        <f aca="false">'Adults-Doses per unit activity'!S58*$D58</f>
        <v>0.0148</v>
      </c>
      <c r="T58" s="44" t="n">
        <f aca="false">'Adults-Doses per unit activity'!T58*$B58</f>
        <v>4.144</v>
      </c>
      <c r="V58" s="44" t="n">
        <f aca="false">'Adults-Doses per unit activity'!V58*$D58</f>
        <v>0.4144</v>
      </c>
      <c r="W58" s="10" t="n">
        <v>2</v>
      </c>
    </row>
    <row r="59" customFormat="false" ht="12.75" hidden="false" customHeight="false" outlineLevel="0" collapsed="false">
      <c r="A59" s="68"/>
      <c r="B59" s="42"/>
      <c r="D59" s="70"/>
      <c r="G59" s="44"/>
      <c r="H59" s="44"/>
      <c r="J59" s="44"/>
      <c r="K59" s="44"/>
      <c r="M59" s="44"/>
      <c r="N59" s="44" t="n">
        <f aca="false">'Adults-Doses per unit activity'!N59*$B58</f>
        <v>0.07104</v>
      </c>
      <c r="O59" s="16" t="s">
        <v>27</v>
      </c>
      <c r="P59" s="44" t="n">
        <f aca="false">'Adults-Doses per unit activity'!P59*$D58</f>
        <v>0.007104</v>
      </c>
      <c r="Q59" s="44"/>
      <c r="R59" s="8"/>
      <c r="S59" s="44"/>
      <c r="T59" s="44"/>
      <c r="V59" s="44"/>
    </row>
    <row r="60" customFormat="false" ht="25.5" hidden="false" customHeight="false" outlineLevel="0" collapsed="false">
      <c r="A60" s="68" t="s">
        <v>48</v>
      </c>
      <c r="B60" s="42" t="n">
        <v>14.8</v>
      </c>
      <c r="D60" s="70" t="n">
        <f aca="false">B60/37</f>
        <v>0.4</v>
      </c>
      <c r="E60" s="5" t="n">
        <f aca="false">'Adults-Doses per unit activity'!E60*$B60</f>
        <v>103.6</v>
      </c>
      <c r="F60" s="6" t="str">
        <f aca="false">'Adults-Doses per unit activity'!F60</f>
        <v>Thyroid </v>
      </c>
      <c r="G60" s="44" t="n">
        <f aca="false">'Adults-Doses per unit activity'!G60*$D60</f>
        <v>10.36</v>
      </c>
      <c r="H60" s="44" t="n">
        <f aca="false">'Adults-Doses per unit activity'!H60*$B60</f>
        <v>1.0064</v>
      </c>
      <c r="I60" s="8" t="str">
        <f aca="false">'Adults-Doses per unit activity'!I60</f>
        <v>Stomach Wall</v>
      </c>
      <c r="J60" s="44" t="n">
        <f aca="false">'Adults-Doses per unit activity'!J60*$D60</f>
        <v>0.10064</v>
      </c>
      <c r="K60" s="44" t="n">
        <f aca="false">'Adults-Doses per unit activity'!K60*$B60</f>
        <v>0.6364</v>
      </c>
      <c r="L60" s="8" t="str">
        <f aca="false">'Adults-Doses per unit activity'!L60</f>
        <v>Bladder wall</v>
      </c>
      <c r="M60" s="44" t="n">
        <f aca="false">'Adults-Doses per unit activity'!M60*$D60</f>
        <v>0.06364</v>
      </c>
      <c r="N60" s="44" t="n">
        <f aca="false">'Adults-Doses per unit activity'!N60*$B60</f>
        <v>0.1628</v>
      </c>
      <c r="O60" s="8" t="s">
        <v>25</v>
      </c>
      <c r="P60" s="44" t="n">
        <f aca="false">'Adults-Doses per unit activity'!P60*$D60</f>
        <v>0.01628</v>
      </c>
      <c r="Q60" s="44" t="n">
        <f aca="false">'Adults-Doses per unit activity'!Q60*$B60</f>
        <v>0.1628</v>
      </c>
      <c r="R60" s="8"/>
      <c r="S60" s="44" t="n">
        <f aca="false">'Adults-Doses per unit activity'!S60*$D60</f>
        <v>0.01628</v>
      </c>
      <c r="T60" s="44" t="n">
        <f aca="false">'Adults-Doses per unit activity'!T60*$B60</f>
        <v>5.032</v>
      </c>
      <c r="V60" s="44" t="n">
        <f aca="false">'Adults-Doses per unit activity'!V60*$D60</f>
        <v>0.5032</v>
      </c>
      <c r="W60" s="10" t="n">
        <v>2</v>
      </c>
    </row>
    <row r="61" s="60" customFormat="true" ht="12.75" hidden="false" customHeight="false" outlineLevel="0" collapsed="false">
      <c r="A61" s="83"/>
      <c r="B61" s="47"/>
      <c r="C61" s="48"/>
      <c r="D61" s="82"/>
      <c r="E61" s="72"/>
      <c r="F61" s="73"/>
      <c r="G61" s="50"/>
      <c r="H61" s="50"/>
      <c r="I61" s="51"/>
      <c r="J61" s="50"/>
      <c r="K61" s="50"/>
      <c r="L61" s="51"/>
      <c r="M61" s="50"/>
      <c r="N61" s="50" t="n">
        <f aca="false">'Adults-Doses per unit activity'!N61*$B60</f>
        <v>0.06808</v>
      </c>
      <c r="O61" s="58" t="s">
        <v>27</v>
      </c>
      <c r="P61" s="50" t="n">
        <f aca="false">'Adults-Doses per unit activity'!P61*$D60</f>
        <v>0.006808</v>
      </c>
      <c r="Q61" s="50"/>
      <c r="R61" s="51"/>
      <c r="S61" s="50"/>
      <c r="T61" s="50"/>
      <c r="U61" s="51"/>
      <c r="V61" s="50"/>
      <c r="W61" s="74"/>
    </row>
    <row r="62" customFormat="false" ht="25.5" hidden="false" customHeight="false" outlineLevel="0" collapsed="false">
      <c r="A62" s="68" t="s">
        <v>49</v>
      </c>
      <c r="B62" s="42" t="n">
        <f aca="false">37*4</f>
        <v>148</v>
      </c>
      <c r="D62" s="70" t="n">
        <f aca="false">B62/37</f>
        <v>4</v>
      </c>
      <c r="E62" s="5" t="n">
        <f aca="false">'Adults-Doses per unit activity'!E62*$B62</f>
        <v>115.44</v>
      </c>
      <c r="F62" s="6" t="str">
        <f aca="false">'Adults-Doses per unit activity'!F62</f>
        <v>Bladder wall</v>
      </c>
      <c r="G62" s="44" t="n">
        <f aca="false">'Adults-Doses per unit activity'!G62*$D62</f>
        <v>11.544</v>
      </c>
      <c r="H62" s="44" t="n">
        <f aca="false">'Adults-Doses per unit activity'!H62*$B62</f>
        <v>16.28</v>
      </c>
      <c r="I62" s="15" t="str">
        <f aca="false">'Adults-Doses per unit activity'!I62</f>
        <v>Uterus</v>
      </c>
      <c r="J62" s="44" t="n">
        <f aca="false">'Adults-Doses per unit activity'!J62*$D62</f>
        <v>1.628</v>
      </c>
      <c r="K62" s="44" t="n">
        <f aca="false">'Adults-Doses per unit activity'!K62*$B62</f>
        <v>14.8</v>
      </c>
      <c r="L62" s="15" t="str">
        <f aca="false">'Adults-Doses per unit activity'!L62</f>
        <v>Kidneys</v>
      </c>
      <c r="M62" s="44" t="n">
        <f aca="false">'Adults-Doses per unit activity'!M62*$D62</f>
        <v>1.48</v>
      </c>
      <c r="N62" s="44" t="n">
        <f aca="false">'Adults-Doses per unit activity'!N62*$B62</f>
        <v>11.692</v>
      </c>
      <c r="O62" s="8" t="s">
        <v>25</v>
      </c>
      <c r="P62" s="44" t="n">
        <f aca="false">'Adults-Doses per unit activity'!P62*$D62</f>
        <v>1.1692</v>
      </c>
      <c r="Q62" s="44" t="n">
        <f aca="false">'Adults-Doses per unit activity'!Q62*$B62</f>
        <v>8.732</v>
      </c>
      <c r="R62" s="8"/>
      <c r="S62" s="44" t="n">
        <f aca="false">'Adults-Doses per unit activity'!S62*$D62</f>
        <v>0.8732</v>
      </c>
      <c r="T62" s="44" t="n">
        <f aca="false">'Adults-Doses per unit activity'!T62*$B62</f>
        <v>14.208</v>
      </c>
      <c r="V62" s="44" t="n">
        <f aca="false">'Adults-Doses per unit activity'!V62*$D62</f>
        <v>1.4208</v>
      </c>
      <c r="W62" s="10" t="n">
        <v>2</v>
      </c>
    </row>
    <row r="63" customFormat="false" ht="12.75" hidden="false" customHeight="false" outlineLevel="0" collapsed="false">
      <c r="A63" s="68"/>
      <c r="B63" s="42"/>
      <c r="D63" s="70"/>
      <c r="G63" s="44"/>
      <c r="H63" s="44"/>
      <c r="I63" s="15"/>
      <c r="J63" s="44"/>
      <c r="K63" s="44"/>
      <c r="L63" s="15"/>
      <c r="M63" s="44"/>
      <c r="N63" s="44" t="n">
        <f aca="false">'Adults-Doses per unit activity'!N63*$B62</f>
        <v>10.952</v>
      </c>
      <c r="O63" s="16" t="s">
        <v>27</v>
      </c>
      <c r="P63" s="44" t="n">
        <f aca="false">'Adults-Doses per unit activity'!P63*$D62</f>
        <v>1.0952</v>
      </c>
      <c r="Q63" s="44"/>
      <c r="R63" s="8"/>
      <c r="S63" s="44"/>
      <c r="T63" s="44"/>
      <c r="V63" s="44"/>
    </row>
    <row r="64" customFormat="false" ht="25.5" hidden="false" customHeight="false" outlineLevel="0" collapsed="false">
      <c r="A64" s="68" t="s">
        <v>50</v>
      </c>
      <c r="B64" s="42" t="n">
        <f aca="false">37*4</f>
        <v>148</v>
      </c>
      <c r="D64" s="70" t="n">
        <f aca="false">B64/37</f>
        <v>4</v>
      </c>
      <c r="E64" s="5" t="n">
        <f aca="false">'Adults-Doses per unit activity'!E64*$B64</f>
        <v>6216</v>
      </c>
      <c r="F64" s="6" t="str">
        <f aca="false">'Adults-Doses per unit activity'!F64</f>
        <v>Thyroid </v>
      </c>
      <c r="G64" s="44" t="n">
        <f aca="false">'Adults-Doses per unit activity'!G64*$D64</f>
        <v>621.6</v>
      </c>
      <c r="H64" s="44" t="n">
        <f aca="false">'Adults-Doses per unit activity'!H64*$B64</f>
        <v>109.52</v>
      </c>
      <c r="I64" s="15" t="str">
        <f aca="false">'Adults-Doses per unit activity'!I64</f>
        <v>Bladder wall</v>
      </c>
      <c r="J64" s="44" t="n">
        <f aca="false">'Adults-Doses per unit activity'!J64*$D64</f>
        <v>10.952</v>
      </c>
      <c r="K64" s="44" t="n">
        <f aca="false">'Adults-Doses per unit activity'!K64*$B64</f>
        <v>85.84</v>
      </c>
      <c r="L64" s="15" t="str">
        <f aca="false">'Adults-Doses per unit activity'!L64</f>
        <v>Stomach Wall</v>
      </c>
      <c r="M64" s="44" t="n">
        <f aca="false">'Adults-Doses per unit activity'!M64*$D64</f>
        <v>8.584</v>
      </c>
      <c r="N64" s="44" t="n">
        <f aca="false">'Adults-Doses per unit activity'!N64*$B64</f>
        <v>13.468</v>
      </c>
      <c r="O64" s="15" t="s">
        <v>25</v>
      </c>
      <c r="P64" s="44" t="n">
        <f aca="false">'Adults-Doses per unit activity'!P64*$D64</f>
        <v>1.3468</v>
      </c>
      <c r="Q64" s="44" t="n">
        <f aca="false">'Adults-Doses per unit activity'!Q64*$B64</f>
        <v>9.62</v>
      </c>
      <c r="R64" s="8"/>
      <c r="S64" s="44" t="n">
        <f aca="false">'Adults-Doses per unit activity'!S64*$D64</f>
        <v>0.962</v>
      </c>
      <c r="T64" s="44" t="n">
        <f aca="false">'Adults-Doses per unit activity'!T64*$B64</f>
        <v>325.6</v>
      </c>
      <c r="V64" s="44" t="n">
        <f aca="false">'Adults-Doses per unit activity'!V64*$D64</f>
        <v>32.56</v>
      </c>
      <c r="W64" s="10" t="n">
        <v>2</v>
      </c>
    </row>
    <row r="65" customFormat="false" ht="12.75" hidden="false" customHeight="false" outlineLevel="0" collapsed="false">
      <c r="A65" s="68"/>
      <c r="B65" s="42"/>
      <c r="D65" s="70"/>
      <c r="G65" s="44"/>
      <c r="H65" s="44"/>
      <c r="I65" s="15"/>
      <c r="J65" s="44"/>
      <c r="K65" s="44"/>
      <c r="L65" s="15"/>
      <c r="M65" s="44"/>
      <c r="N65" s="44" t="n">
        <f aca="false">'Adults-Doses per unit activity'!N65*$B64</f>
        <v>8.584</v>
      </c>
      <c r="O65" s="16" t="s">
        <v>27</v>
      </c>
      <c r="P65" s="44" t="n">
        <f aca="false">'Adults-Doses per unit activity'!P65*$D64</f>
        <v>0.8584</v>
      </c>
      <c r="Q65" s="44"/>
      <c r="R65" s="8"/>
      <c r="S65" s="44"/>
      <c r="T65" s="44"/>
      <c r="V65" s="44"/>
    </row>
    <row r="66" customFormat="false" ht="25.5" hidden="false" customHeight="false" outlineLevel="0" collapsed="false">
      <c r="A66" s="68" t="s">
        <v>51</v>
      </c>
      <c r="B66" s="42" t="n">
        <f aca="false">37*4</f>
        <v>148</v>
      </c>
      <c r="D66" s="70" t="n">
        <f aca="false">B66/37</f>
        <v>4</v>
      </c>
      <c r="E66" s="5" t="n">
        <f aca="false">'Adults-Doses per unit activity'!E66*$B66</f>
        <v>19240</v>
      </c>
      <c r="F66" s="6" t="str">
        <f aca="false">'Adults-Doses per unit activity'!F66</f>
        <v>Thyroid </v>
      </c>
      <c r="G66" s="44" t="n">
        <f aca="false">'Adults-Doses per unit activity'!G66*$D66</f>
        <v>1924</v>
      </c>
      <c r="H66" s="44" t="n">
        <f aca="false">'Adults-Doses per unit activity'!H66*$B66</f>
        <v>99.16</v>
      </c>
      <c r="I66" s="15" t="str">
        <f aca="false">'Adults-Doses per unit activity'!I66</f>
        <v>Bladder wall</v>
      </c>
      <c r="J66" s="44" t="n">
        <f aca="false">'Adults-Doses per unit activity'!J66*$D66</f>
        <v>9.916</v>
      </c>
      <c r="K66" s="44" t="n">
        <f aca="false">'Adults-Doses per unit activity'!K66*$B66</f>
        <v>85.84</v>
      </c>
      <c r="L66" s="15" t="str">
        <f aca="false">'Adults-Doses per unit activity'!L66</f>
        <v>Stomach Wall</v>
      </c>
      <c r="M66" s="44" t="n">
        <f aca="false">'Adults-Doses per unit activity'!M66*$D66</f>
        <v>8.584</v>
      </c>
      <c r="N66" s="44" t="n">
        <f aca="false">'Adults-Doses per unit activity'!N66*$B66</f>
        <v>13.172</v>
      </c>
      <c r="O66" s="15" t="s">
        <v>25</v>
      </c>
      <c r="P66" s="44" t="n">
        <f aca="false">'Adults-Doses per unit activity'!P66*$D66</f>
        <v>1.3172</v>
      </c>
      <c r="Q66" s="44" t="n">
        <f aca="false">'Adults-Doses per unit activity'!Q66*$B66</f>
        <v>12.728</v>
      </c>
      <c r="R66" s="8"/>
      <c r="S66" s="44" t="n">
        <f aca="false">'Adults-Doses per unit activity'!S66*$D66</f>
        <v>1.2728</v>
      </c>
      <c r="T66" s="44" t="n">
        <f aca="false">'Adults-Doses per unit activity'!T66*$B66</f>
        <v>917.6</v>
      </c>
      <c r="V66" s="44" t="n">
        <f aca="false">'Adults-Doses per unit activity'!V66*$D66</f>
        <v>91.76</v>
      </c>
      <c r="W66" s="10" t="n">
        <v>2</v>
      </c>
    </row>
    <row r="67" customFormat="false" ht="12.75" hidden="false" customHeight="false" outlineLevel="0" collapsed="false">
      <c r="A67" s="68"/>
      <c r="B67" s="42"/>
      <c r="D67" s="70"/>
      <c r="G67" s="44"/>
      <c r="H67" s="44"/>
      <c r="I67" s="15"/>
      <c r="J67" s="44"/>
      <c r="K67" s="44"/>
      <c r="L67" s="15"/>
      <c r="M67" s="44"/>
      <c r="N67" s="44" t="n">
        <f aca="false">'Adults-Doses per unit activity'!N67*$B66</f>
        <v>8.436</v>
      </c>
      <c r="O67" s="16" t="s">
        <v>27</v>
      </c>
      <c r="P67" s="44" t="n">
        <f aca="false">'Adults-Doses per unit activity'!P67*$D66</f>
        <v>0.8436</v>
      </c>
      <c r="Q67" s="44"/>
      <c r="R67" s="8"/>
      <c r="S67" s="44"/>
      <c r="T67" s="44"/>
      <c r="V67" s="44"/>
    </row>
    <row r="68" customFormat="false" ht="25.5" hidden="false" customHeight="false" outlineLevel="0" collapsed="false">
      <c r="A68" s="68" t="s">
        <v>52</v>
      </c>
      <c r="B68" s="42" t="n">
        <f aca="false">37*4</f>
        <v>148</v>
      </c>
      <c r="D68" s="70" t="n">
        <f aca="false">B68/37</f>
        <v>4</v>
      </c>
      <c r="E68" s="5" t="n">
        <f aca="false">'Adults-Doses per unit activity'!E68*$B68</f>
        <v>31080</v>
      </c>
      <c r="F68" s="6" t="str">
        <f aca="false">'Adults-Doses per unit activity'!F68</f>
        <v>Thyroid </v>
      </c>
      <c r="G68" s="44" t="n">
        <f aca="false">'Adults-Doses per unit activity'!G68*$D68</f>
        <v>3108</v>
      </c>
      <c r="H68" s="44" t="n">
        <f aca="false">'Adults-Doses per unit activity'!H68*$B68</f>
        <v>88.8</v>
      </c>
      <c r="I68" s="15" t="str">
        <f aca="false">'Adults-Doses per unit activity'!I68</f>
        <v>Bladder wall</v>
      </c>
      <c r="J68" s="44" t="n">
        <f aca="false">'Adults-Doses per unit activity'!J68*$D68</f>
        <v>8.88</v>
      </c>
      <c r="K68" s="44" t="n">
        <f aca="false">'Adults-Doses per unit activity'!K68*$B68</f>
        <v>85.84</v>
      </c>
      <c r="L68" s="15" t="str">
        <f aca="false">'Adults-Doses per unit activity'!L68</f>
        <v>Stomach Wall</v>
      </c>
      <c r="M68" s="44" t="n">
        <f aca="false">'Adults-Doses per unit activity'!M68*$D68</f>
        <v>8.584</v>
      </c>
      <c r="N68" s="44" t="n">
        <f aca="false">'Adults-Doses per unit activity'!N68*$B68</f>
        <v>13.024</v>
      </c>
      <c r="O68" s="15" t="s">
        <v>25</v>
      </c>
      <c r="P68" s="44" t="n">
        <f aca="false">'Adults-Doses per unit activity'!P68*$D68</f>
        <v>1.3024</v>
      </c>
      <c r="Q68" s="44" t="n">
        <f aca="false">'Adults-Doses per unit activity'!Q68*$B68</f>
        <v>16.28</v>
      </c>
      <c r="R68" s="8"/>
      <c r="S68" s="44" t="n">
        <f aca="false">'Adults-Doses per unit activity'!S68*$D68</f>
        <v>1.628</v>
      </c>
      <c r="T68" s="44" t="n">
        <f aca="false">'Adults-Doses per unit activity'!T68*$B68</f>
        <v>1480</v>
      </c>
      <c r="V68" s="44" t="n">
        <f aca="false">'Adults-Doses per unit activity'!V68*$D68</f>
        <v>148</v>
      </c>
      <c r="W68" s="10" t="n">
        <v>2</v>
      </c>
    </row>
    <row r="69" customFormat="false" ht="12.75" hidden="false" customHeight="false" outlineLevel="0" collapsed="false">
      <c r="A69" s="68"/>
      <c r="B69" s="42"/>
      <c r="D69" s="70"/>
      <c r="G69" s="44"/>
      <c r="H69" s="44"/>
      <c r="I69" s="15"/>
      <c r="J69" s="44"/>
      <c r="K69" s="44"/>
      <c r="L69" s="15"/>
      <c r="M69" s="44"/>
      <c r="N69" s="44" t="n">
        <f aca="false">'Adults-Doses per unit activity'!N69*$B68</f>
        <v>8.288</v>
      </c>
      <c r="O69" s="16" t="s">
        <v>27</v>
      </c>
      <c r="P69" s="44" t="n">
        <f aca="false">'Adults-Doses per unit activity'!P69*$D68</f>
        <v>0.8288</v>
      </c>
      <c r="Q69" s="44"/>
      <c r="R69" s="8"/>
      <c r="S69" s="44"/>
      <c r="T69" s="44"/>
      <c r="V69" s="44"/>
    </row>
    <row r="70" customFormat="false" ht="25.5" hidden="false" customHeight="false" outlineLevel="0" collapsed="false">
      <c r="A70" s="68" t="s">
        <v>53</v>
      </c>
      <c r="B70" s="42" t="n">
        <f aca="false">37*4</f>
        <v>148</v>
      </c>
      <c r="D70" s="70" t="n">
        <f aca="false">B70/37</f>
        <v>4</v>
      </c>
      <c r="E70" s="5" t="n">
        <f aca="false">'Adults-Doses per unit activity'!E70*$B70</f>
        <v>44400</v>
      </c>
      <c r="F70" s="6" t="str">
        <f aca="false">'Adults-Doses per unit activity'!F70</f>
        <v>Thyroid </v>
      </c>
      <c r="G70" s="44" t="n">
        <f aca="false">'Adults-Doses per unit activity'!G70*$D70</f>
        <v>4440</v>
      </c>
      <c r="H70" s="44" t="n">
        <f aca="false">'Adults-Doses per unit activity'!H70*$B70</f>
        <v>87.32</v>
      </c>
      <c r="I70" s="15" t="str">
        <f aca="false">'Adults-Doses per unit activity'!I70</f>
        <v>Stomach Wall</v>
      </c>
      <c r="J70" s="44" t="n">
        <f aca="false">'Adults-Doses per unit activity'!J70*$D70</f>
        <v>8.732</v>
      </c>
      <c r="K70" s="44" t="n">
        <f aca="false">'Adults-Doses per unit activity'!K70*$B70</f>
        <v>76.96</v>
      </c>
      <c r="L70" s="15" t="str">
        <f aca="false">'Adults-Doses per unit activity'!L70</f>
        <v>Bladder wall</v>
      </c>
      <c r="M70" s="44" t="n">
        <f aca="false">'Adults-Doses per unit activity'!M70*$D70</f>
        <v>7.696</v>
      </c>
      <c r="N70" s="44" t="n">
        <f aca="false">'Adults-Doses per unit activity'!N70*$B70</f>
        <v>12.728</v>
      </c>
      <c r="O70" s="15" t="s">
        <v>25</v>
      </c>
      <c r="P70" s="44" t="n">
        <f aca="false">'Adults-Doses per unit activity'!P70*$D70</f>
        <v>1.2728</v>
      </c>
      <c r="Q70" s="44" t="n">
        <f aca="false">'Adults-Doses per unit activity'!Q70*$B70</f>
        <v>19.24</v>
      </c>
      <c r="R70" s="8"/>
      <c r="S70" s="44" t="n">
        <f aca="false">'Adults-Doses per unit activity'!S70*$D70</f>
        <v>1.924</v>
      </c>
      <c r="T70" s="44" t="n">
        <f aca="false">'Adults-Doses per unit activity'!T70*$B70</f>
        <v>2072</v>
      </c>
      <c r="V70" s="44" t="n">
        <f aca="false">'Adults-Doses per unit activity'!V70*$D70</f>
        <v>207.2</v>
      </c>
      <c r="W70" s="10" t="n">
        <v>2</v>
      </c>
    </row>
    <row r="71" customFormat="false" ht="12.75" hidden="false" customHeight="false" outlineLevel="0" collapsed="false">
      <c r="A71" s="68"/>
      <c r="B71" s="42"/>
      <c r="D71" s="70"/>
      <c r="G71" s="44"/>
      <c r="H71" s="44"/>
      <c r="I71" s="15"/>
      <c r="J71" s="44"/>
      <c r="K71" s="44"/>
      <c r="L71" s="15"/>
      <c r="M71" s="44"/>
      <c r="N71" s="44" t="n">
        <f aca="false">'Adults-Doses per unit activity'!N71*$B70</f>
        <v>7.992</v>
      </c>
      <c r="O71" s="16" t="s">
        <v>27</v>
      </c>
      <c r="P71" s="44" t="n">
        <f aca="false">'Adults-Doses per unit activity'!P71*$D70</f>
        <v>0.7992</v>
      </c>
      <c r="Q71" s="44"/>
      <c r="R71" s="8"/>
      <c r="S71" s="44"/>
      <c r="T71" s="44"/>
      <c r="V71" s="44"/>
    </row>
    <row r="72" customFormat="false" ht="25.5" hidden="false" customHeight="false" outlineLevel="0" collapsed="false">
      <c r="A72" s="68" t="s">
        <v>54</v>
      </c>
      <c r="B72" s="42" t="n">
        <f aca="false">37*4</f>
        <v>148</v>
      </c>
      <c r="D72" s="70" t="n">
        <f aca="false">B72/37</f>
        <v>4</v>
      </c>
      <c r="E72" s="5" t="n">
        <f aca="false">'Adults-Doses per unit activity'!E72*$B72</f>
        <v>56240</v>
      </c>
      <c r="F72" s="6" t="str">
        <f aca="false">'Adults-Doses per unit activity'!F72</f>
        <v>Thyroid </v>
      </c>
      <c r="G72" s="44" t="n">
        <f aca="false">'Adults-Doses per unit activity'!G72*$D72</f>
        <v>5624</v>
      </c>
      <c r="H72" s="44" t="n">
        <f aca="false">'Adults-Doses per unit activity'!H72*$B72</f>
        <v>87.32</v>
      </c>
      <c r="I72" s="15" t="str">
        <f aca="false">'Adults-Doses per unit activity'!I72</f>
        <v>Stomach Wall</v>
      </c>
      <c r="J72" s="44" t="n">
        <f aca="false">'Adults-Doses per unit activity'!J72*$D72</f>
        <v>8.732</v>
      </c>
      <c r="K72" s="44" t="n">
        <f aca="false">'Adults-Doses per unit activity'!K72*$B72</f>
        <v>66.6</v>
      </c>
      <c r="L72" s="15" t="str">
        <f aca="false">'Adults-Doses per unit activity'!L72</f>
        <v>Bladder wall</v>
      </c>
      <c r="M72" s="44" t="n">
        <f aca="false">'Adults-Doses per unit activity'!M72*$D72</f>
        <v>6.66</v>
      </c>
      <c r="N72" s="44" t="n">
        <f aca="false">'Adults-Doses per unit activity'!N72*$B72</f>
        <v>12.58</v>
      </c>
      <c r="O72" s="15" t="s">
        <v>25</v>
      </c>
      <c r="P72" s="44" t="n">
        <f aca="false">'Adults-Doses per unit activity'!P72*$D72</f>
        <v>1.258</v>
      </c>
      <c r="Q72" s="44" t="n">
        <f aca="false">'Adults-Doses per unit activity'!Q72*$B72</f>
        <v>22.2</v>
      </c>
      <c r="R72" s="8"/>
      <c r="S72" s="44" t="n">
        <f aca="false">'Adults-Doses per unit activity'!S72*$D72</f>
        <v>2.22</v>
      </c>
      <c r="T72" s="44" t="n">
        <f aca="false">'Adults-Doses per unit activity'!T72*$B72</f>
        <v>2664</v>
      </c>
      <c r="V72" s="44" t="n">
        <f aca="false">'Adults-Doses per unit activity'!V72*$D72</f>
        <v>266.4</v>
      </c>
      <c r="W72" s="10" t="n">
        <v>2</v>
      </c>
    </row>
    <row r="73" customFormat="false" ht="12.75" hidden="false" customHeight="false" outlineLevel="0" collapsed="false">
      <c r="A73" s="68"/>
      <c r="B73" s="42"/>
      <c r="D73" s="70"/>
      <c r="G73" s="44"/>
      <c r="H73" s="44"/>
      <c r="I73" s="15"/>
      <c r="J73" s="44"/>
      <c r="K73" s="44"/>
      <c r="L73" s="15"/>
      <c r="M73" s="44"/>
      <c r="N73" s="44" t="n">
        <f aca="false">'Adults-Doses per unit activity'!N73*$B72</f>
        <v>7.696</v>
      </c>
      <c r="O73" s="16" t="s">
        <v>27</v>
      </c>
      <c r="P73" s="44" t="n">
        <f aca="false">'Adults-Doses per unit activity'!P73*$D72</f>
        <v>0.7696</v>
      </c>
      <c r="Q73" s="44"/>
      <c r="R73" s="8"/>
      <c r="S73" s="44"/>
      <c r="T73" s="44"/>
      <c r="V73" s="44"/>
    </row>
    <row r="74" customFormat="false" ht="25.5" hidden="false" customHeight="false" outlineLevel="0" collapsed="false">
      <c r="A74" s="68" t="s">
        <v>55</v>
      </c>
      <c r="B74" s="42" t="n">
        <f aca="false">37*4</f>
        <v>148</v>
      </c>
      <c r="D74" s="70" t="n">
        <f aca="false">B74/37</f>
        <v>4</v>
      </c>
      <c r="E74" s="5" t="n">
        <f aca="false">'Adults-Doses per unit activity'!E74*$B74</f>
        <v>69560</v>
      </c>
      <c r="F74" s="6" t="str">
        <f aca="false">'Adults-Doses per unit activity'!F74</f>
        <v>Thyroid </v>
      </c>
      <c r="G74" s="44" t="n">
        <f aca="false">'Adults-Doses per unit activity'!G74*$D74</f>
        <v>6956</v>
      </c>
      <c r="H74" s="44" t="n">
        <f aca="false">'Adults-Doses per unit activity'!H74*$B74</f>
        <v>88.8</v>
      </c>
      <c r="I74" s="15" t="str">
        <f aca="false">'Adults-Doses per unit activity'!I74</f>
        <v>Stomach Wall</v>
      </c>
      <c r="J74" s="44" t="n">
        <f aca="false">'Adults-Doses per unit activity'!J74*$D74</f>
        <v>8.88</v>
      </c>
      <c r="K74" s="44" t="n">
        <f aca="false">'Adults-Doses per unit activity'!K74*$B74</f>
        <v>56.24</v>
      </c>
      <c r="L74" s="15" t="str">
        <f aca="false">'Adults-Doses per unit activity'!L74</f>
        <v>Bladder wall</v>
      </c>
      <c r="M74" s="44" t="n">
        <f aca="false">'Adults-Doses per unit activity'!M74*$D74</f>
        <v>5.624</v>
      </c>
      <c r="N74" s="44" t="n">
        <f aca="false">'Adults-Doses per unit activity'!N74*$B74</f>
        <v>12.432</v>
      </c>
      <c r="O74" s="8" t="s">
        <v>25</v>
      </c>
      <c r="P74" s="44" t="n">
        <f aca="false">'Adults-Doses per unit activity'!P74*$D74</f>
        <v>1.2432</v>
      </c>
      <c r="Q74" s="44" t="n">
        <f aca="false">'Adults-Doses per unit activity'!Q74*$B74</f>
        <v>25.16</v>
      </c>
      <c r="R74" s="8"/>
      <c r="S74" s="44" t="n">
        <f aca="false">'Adults-Doses per unit activity'!S74*$D74</f>
        <v>2.516</v>
      </c>
      <c r="T74" s="44" t="n">
        <f aca="false">'Adults-Doses per unit activity'!T74*$B74</f>
        <v>3256</v>
      </c>
      <c r="V74" s="44" t="n">
        <f aca="false">'Adults-Doses per unit activity'!V74*$D74</f>
        <v>325.6</v>
      </c>
      <c r="W74" s="10" t="n">
        <v>2</v>
      </c>
    </row>
    <row r="75" s="60" customFormat="true" ht="12.75" hidden="false" customHeight="false" outlineLevel="0" collapsed="false">
      <c r="A75" s="83"/>
      <c r="B75" s="47"/>
      <c r="C75" s="48"/>
      <c r="D75" s="82"/>
      <c r="E75" s="72"/>
      <c r="F75" s="73"/>
      <c r="G75" s="50"/>
      <c r="H75" s="50"/>
      <c r="I75" s="51"/>
      <c r="J75" s="50"/>
      <c r="K75" s="50"/>
      <c r="L75" s="51"/>
      <c r="M75" s="50"/>
      <c r="N75" s="50" t="n">
        <f aca="false">'Adults-Doses per unit activity'!N75*$B74</f>
        <v>7.548</v>
      </c>
      <c r="O75" s="58" t="s">
        <v>27</v>
      </c>
      <c r="P75" s="50" t="n">
        <f aca="false">'Adults-Doses per unit activity'!P75*$D74</f>
        <v>0.7548</v>
      </c>
      <c r="Q75" s="50"/>
      <c r="R75" s="51"/>
      <c r="S75" s="50"/>
      <c r="T75" s="50"/>
      <c r="U75" s="51"/>
      <c r="V75" s="50"/>
      <c r="W75" s="74"/>
    </row>
    <row r="76" customFormat="false" ht="12.75" hidden="false" customHeight="false" outlineLevel="0" collapsed="false">
      <c r="A76" s="68" t="s">
        <v>56</v>
      </c>
      <c r="B76" s="42" t="n">
        <v>0.74</v>
      </c>
      <c r="D76" s="70" t="n">
        <f aca="false">B76/37</f>
        <v>0.02</v>
      </c>
      <c r="E76" s="5" t="n">
        <f aca="false">'Adults-Doses per unit activity'!E76*$B76</f>
        <v>0.5106</v>
      </c>
      <c r="F76" s="6" t="str">
        <f aca="false">'Adults-Doses per unit activity'!F76</f>
        <v>Heart</v>
      </c>
      <c r="G76" s="44" t="n">
        <f aca="false">'Adults-Doses per unit activity'!G76*$D76</f>
        <v>0.05106</v>
      </c>
      <c r="H76" s="44" t="n">
        <f aca="false">'Adults-Doses per unit activity'!H76*$B76</f>
        <v>0.4366</v>
      </c>
      <c r="I76" s="8" t="str">
        <f aca="false">'Adults-Doses per unit activity'!I76</f>
        <v>Spleen</v>
      </c>
      <c r="J76" s="44" t="n">
        <f aca="false">'Adults-Doses per unit activity'!J76*$D76</f>
        <v>0.04366</v>
      </c>
      <c r="K76" s="44" t="n">
        <f aca="false">'Adults-Doses per unit activity'!K76*$B76</f>
        <v>0.4218</v>
      </c>
      <c r="L76" s="8" t="str">
        <f aca="false">'Adults-Doses per unit activity'!L76</f>
        <v>Lungs</v>
      </c>
      <c r="M76" s="44" t="n">
        <f aca="false">'Adults-Doses per unit activity'!M76*$D76</f>
        <v>0.04218</v>
      </c>
      <c r="N76" s="44" t="n">
        <f aca="false">'Adults-Doses per unit activity'!N76*$B76</f>
        <v>0.148</v>
      </c>
      <c r="O76" s="8" t="s">
        <v>25</v>
      </c>
      <c r="P76" s="44" t="n">
        <f aca="false">'Adults-Doses per unit activity'!P76*$D76</f>
        <v>0.0148</v>
      </c>
      <c r="Q76" s="44" t="n">
        <f aca="false">'Adults-Doses per unit activity'!Q76*$B76</f>
        <v>0.2738</v>
      </c>
      <c r="R76" s="8"/>
      <c r="S76" s="44" t="n">
        <f aca="false">'Adults-Doses per unit activity'!S76*$D76</f>
        <v>0.02738</v>
      </c>
      <c r="T76" s="44" t="n">
        <f aca="false">'Adults-Doses per unit activity'!T76*$B76</f>
        <v>0.1628</v>
      </c>
      <c r="V76" s="44" t="n">
        <f aca="false">'Adults-Doses per unit activity'!V76*$D76</f>
        <v>0.01628</v>
      </c>
      <c r="W76" s="10" t="n">
        <v>2</v>
      </c>
    </row>
    <row r="77" s="60" customFormat="true" ht="12.75" hidden="false" customHeight="false" outlineLevel="0" collapsed="false">
      <c r="A77" s="71"/>
      <c r="B77" s="47"/>
      <c r="C77" s="48"/>
      <c r="D77" s="49"/>
      <c r="E77" s="72"/>
      <c r="F77" s="73"/>
      <c r="G77" s="50"/>
      <c r="H77" s="50"/>
      <c r="I77" s="51"/>
      <c r="J77" s="50"/>
      <c r="K77" s="50"/>
      <c r="L77" s="51"/>
      <c r="M77" s="50"/>
      <c r="N77" s="50" t="n">
        <f aca="false">'Adults-Doses per unit activity'!N77*$B76</f>
        <v>0.1184</v>
      </c>
      <c r="O77" s="58" t="s">
        <v>27</v>
      </c>
      <c r="P77" s="50" t="n">
        <f aca="false">'Adults-Doses per unit activity'!P77*$D76</f>
        <v>0.01184</v>
      </c>
      <c r="Q77" s="50"/>
      <c r="R77" s="51"/>
      <c r="S77" s="50"/>
      <c r="T77" s="50"/>
      <c r="U77" s="51"/>
      <c r="V77" s="50"/>
      <c r="W77" s="74"/>
    </row>
    <row r="78" s="55" customFormat="true" ht="12.75" hidden="false" customHeight="false" outlineLevel="0" collapsed="false">
      <c r="A78" s="81" t="s">
        <v>57</v>
      </c>
      <c r="B78" s="42" t="n">
        <v>0.74</v>
      </c>
      <c r="C78" s="3"/>
      <c r="D78" s="70" t="n">
        <f aca="false">B78/37</f>
        <v>0.02</v>
      </c>
      <c r="E78" s="5" t="n">
        <f aca="false">'Adults-Doses per unit activity'!E78*$B78</f>
        <v>0.6808</v>
      </c>
      <c r="F78" s="6" t="str">
        <f aca="false">'Adults-Doses per unit activity'!F78</f>
        <v>Bladder Wall</v>
      </c>
      <c r="G78" s="44" t="n">
        <f aca="false">'Adults-Doses per unit activity'!G78*$D78</f>
        <v>0.06808</v>
      </c>
      <c r="H78" s="44" t="n">
        <f aca="false">'Adults-Doses per unit activity'!H78*$B78</f>
        <v>0.02294</v>
      </c>
      <c r="I78" s="8" t="str">
        <f aca="false">'Adults-Doses per unit activity'!I78</f>
        <v>Kidneys</v>
      </c>
      <c r="J78" s="44" t="n">
        <f aca="false">'Adults-Doses per unit activity'!J78*$D78</f>
        <v>0.002294</v>
      </c>
      <c r="K78" s="44" t="n">
        <f aca="false">'Adults-Doses per unit activity'!K78*$B78</f>
        <v>0.01332</v>
      </c>
      <c r="L78" s="8" t="str">
        <f aca="false">'Adults-Doses per unit activity'!L78</f>
        <v>LLI Wall</v>
      </c>
      <c r="M78" s="44" t="n">
        <f aca="false">'Adults-Doses per unit activity'!M78*$D78</f>
        <v>0.001332</v>
      </c>
      <c r="N78" s="44" t="n">
        <f aca="false">'Adults-Doses per unit activity'!N78*$B78</f>
        <v>0.01184</v>
      </c>
      <c r="O78" s="8" t="s">
        <v>25</v>
      </c>
      <c r="P78" s="44" t="n">
        <f aca="false">'Adults-Doses per unit activity'!P78*$D78</f>
        <v>0.001184</v>
      </c>
      <c r="Q78" s="44" t="n">
        <f aca="false">'Adults-Doses per unit activity'!Q78*$B78</f>
        <v>0.00296</v>
      </c>
      <c r="R78" s="8"/>
      <c r="S78" s="44" t="n">
        <f aca="false">'Adults-Doses per unit activity'!S78*$D78</f>
        <v>0.000296</v>
      </c>
      <c r="T78" s="44" t="n">
        <f aca="false">'Adults-Doses per unit activity'!T78*$B78</f>
        <v>0.03848</v>
      </c>
      <c r="U78" s="8"/>
      <c r="V78" s="44" t="n">
        <f aca="false">'Adults-Doses per unit activity'!V78*$D78</f>
        <v>0.003848</v>
      </c>
      <c r="W78" s="10" t="n">
        <v>1</v>
      </c>
    </row>
    <row r="79" s="60" customFormat="true" ht="12.75" hidden="false" customHeight="false" outlineLevel="0" collapsed="false">
      <c r="A79" s="71"/>
      <c r="B79" s="47"/>
      <c r="C79" s="48"/>
      <c r="D79" s="49"/>
      <c r="E79" s="72"/>
      <c r="F79" s="73"/>
      <c r="G79" s="50"/>
      <c r="H79" s="50"/>
      <c r="I79" s="51"/>
      <c r="J79" s="50"/>
      <c r="K79" s="50"/>
      <c r="L79" s="51"/>
      <c r="M79" s="50"/>
      <c r="N79" s="50" t="n">
        <f aca="false">'Adults-Doses per unit activity'!N79*$B78</f>
        <v>0.00888</v>
      </c>
      <c r="O79" s="58" t="s">
        <v>27</v>
      </c>
      <c r="P79" s="50" t="n">
        <f aca="false">'Adults-Doses per unit activity'!P79*$D78</f>
        <v>0.000888</v>
      </c>
      <c r="Q79" s="50"/>
      <c r="R79" s="51"/>
      <c r="S79" s="50"/>
      <c r="T79" s="50"/>
      <c r="U79" s="51"/>
      <c r="V79" s="50"/>
      <c r="W79" s="74"/>
    </row>
    <row r="80" s="55" customFormat="true" ht="12.75" hidden="false" customHeight="false" outlineLevel="0" collapsed="false">
      <c r="A80" s="81" t="s">
        <v>58</v>
      </c>
      <c r="B80" s="42" t="n">
        <v>0.74</v>
      </c>
      <c r="C80" s="3"/>
      <c r="D80" s="70" t="n">
        <f aca="false">B80/37</f>
        <v>0.02</v>
      </c>
      <c r="E80" s="5" t="n">
        <f aca="false">'Adults-Doses per unit activity'!E80*$B80</f>
        <v>0.6142</v>
      </c>
      <c r="F80" s="6" t="str">
        <f aca="false">'Adults-Doses per unit activity'!F80</f>
        <v>Liver</v>
      </c>
      <c r="G80" s="44" t="n">
        <f aca="false">'Adults-Doses per unit activity'!G80*$D80</f>
        <v>0.06142</v>
      </c>
      <c r="H80" s="44" t="n">
        <f aca="false">'Adults-Doses per unit activity'!H80*$B80</f>
        <v>0.4366</v>
      </c>
      <c r="I80" s="8" t="str">
        <f aca="false">'Adults-Doses per unit activity'!I80</f>
        <v>Bladder Wall</v>
      </c>
      <c r="J80" s="44" t="n">
        <f aca="false">'Adults-Doses per unit activity'!J80*$D80</f>
        <v>0.04366</v>
      </c>
      <c r="K80" s="44" t="n">
        <f aca="false">'Adults-Doses per unit activity'!K80*$B80</f>
        <v>0.3626</v>
      </c>
      <c r="L80" s="8" t="str">
        <f aca="false">'Adults-Doses per unit activity'!L80</f>
        <v>Spleen</v>
      </c>
      <c r="M80" s="44" t="n">
        <f aca="false">'Adults-Doses per unit activity'!M80*$D80</f>
        <v>0.03626</v>
      </c>
      <c r="N80" s="44" t="n">
        <f aca="false">'Adults-Doses per unit activity'!N80*$B80</f>
        <v>0.04884</v>
      </c>
      <c r="O80" s="8" t="s">
        <v>25</v>
      </c>
      <c r="P80" s="44" t="n">
        <f aca="false">'Adults-Doses per unit activity'!P80*$D80</f>
        <v>0.004884</v>
      </c>
      <c r="Q80" s="44" t="n">
        <f aca="false">'Adults-Doses per unit activity'!Q80*$B80</f>
        <v>0.04958</v>
      </c>
      <c r="R80" s="8"/>
      <c r="S80" s="44" t="n">
        <f aca="false">'Adults-Doses per unit activity'!S80*$D80</f>
        <v>0.004958</v>
      </c>
      <c r="T80" s="44" t="n">
        <f aca="false">'Adults-Doses per unit activity'!T80*$B80</f>
        <v>0.1036</v>
      </c>
      <c r="U80" s="8"/>
      <c r="V80" s="44" t="n">
        <f aca="false">'Adults-Doses per unit activity'!V80*$D80</f>
        <v>0.01036</v>
      </c>
      <c r="W80" s="10" t="n">
        <v>2</v>
      </c>
    </row>
    <row r="81" s="60" customFormat="true" ht="12.75" hidden="false" customHeight="false" outlineLevel="0" collapsed="false">
      <c r="A81" s="71"/>
      <c r="B81" s="47"/>
      <c r="C81" s="48"/>
      <c r="D81" s="49"/>
      <c r="E81" s="72"/>
      <c r="F81" s="73"/>
      <c r="G81" s="50"/>
      <c r="H81" s="50"/>
      <c r="I81" s="51"/>
      <c r="J81" s="50"/>
      <c r="K81" s="50"/>
      <c r="L81" s="51"/>
      <c r="M81" s="50"/>
      <c r="N81" s="50" t="n">
        <f aca="false">'Adults-Doses per unit activity'!N81*$B80</f>
        <v>0.04366</v>
      </c>
      <c r="O81" s="58" t="s">
        <v>27</v>
      </c>
      <c r="P81" s="50" t="n">
        <f aca="false">'Adults-Doses per unit activity'!P81*$D80</f>
        <v>0.004366</v>
      </c>
      <c r="Q81" s="50"/>
      <c r="R81" s="51"/>
      <c r="S81" s="50"/>
      <c r="T81" s="50"/>
      <c r="U81" s="51"/>
      <c r="V81" s="50"/>
      <c r="W81" s="74"/>
    </row>
    <row r="82" customFormat="false" ht="25.5" hidden="false" customHeight="false" outlineLevel="0" collapsed="false">
      <c r="A82" s="68" t="s">
        <v>59</v>
      </c>
      <c r="B82" s="42" t="n">
        <v>3700</v>
      </c>
      <c r="D82" s="45" t="n">
        <f aca="false">B82/37</f>
        <v>100</v>
      </c>
      <c r="E82" s="5" t="n">
        <f aca="false">'Adults-Doses per unit activity'!E82*$B82</f>
        <v>2257</v>
      </c>
      <c r="F82" s="6" t="str">
        <f aca="false">'Adults-Doses per unit activity'!F82</f>
        <v>Bladder Wall</v>
      </c>
      <c r="G82" s="44" t="n">
        <f aca="false">'Adults-Doses per unit activity'!G82*$D82</f>
        <v>225.7</v>
      </c>
      <c r="H82" s="44" t="n">
        <f aca="false">'Adults-Doses per unit activity'!H82*$B82</f>
        <v>240.5</v>
      </c>
      <c r="I82" s="8" t="str">
        <f aca="false">'Adults-Doses per unit activity'!I82</f>
        <v>Kidneys</v>
      </c>
      <c r="J82" s="44" t="n">
        <f aca="false">'Adults-Doses per unit activity'!J82*$D82</f>
        <v>24.05</v>
      </c>
      <c r="K82" s="44" t="n">
        <f aca="false">'Adults-Doses per unit activity'!K82*$B82</f>
        <v>199.8</v>
      </c>
      <c r="L82" s="8" t="str">
        <f aca="false">'Adults-Doses per unit activity'!L82</f>
        <v>Uterus</v>
      </c>
      <c r="M82" s="44" t="n">
        <f aca="false">'Adults-Doses per unit activity'!M82*$D82</f>
        <v>19.98</v>
      </c>
      <c r="N82" s="44" t="n">
        <f aca="false">'Adults-Doses per unit activity'!N82*$B82</f>
        <v>155.4</v>
      </c>
      <c r="O82" s="8" t="s">
        <v>25</v>
      </c>
      <c r="P82" s="44" t="n">
        <f aca="false">'Adults-Doses per unit activity'!P82*$D82</f>
        <v>15.54</v>
      </c>
      <c r="Q82" s="44" t="n">
        <f aca="false">'Adults-Doses per unit activity'!Q82*$B82</f>
        <v>129.5</v>
      </c>
      <c r="R82" s="8"/>
      <c r="S82" s="44" t="n">
        <f aca="false">'Adults-Doses per unit activity'!S82*$D82</f>
        <v>12.95</v>
      </c>
      <c r="T82" s="44" t="s">
        <v>60</v>
      </c>
      <c r="V82" s="44" t="s">
        <v>60</v>
      </c>
      <c r="W82" s="10" t="n">
        <v>2</v>
      </c>
    </row>
    <row r="83" customFormat="false" ht="12.75" hidden="false" customHeight="false" outlineLevel="0" collapsed="false">
      <c r="A83" s="68"/>
      <c r="B83" s="42"/>
      <c r="D83" s="45"/>
      <c r="G83" s="44"/>
      <c r="H83" s="44"/>
      <c r="J83" s="44"/>
      <c r="K83" s="44"/>
      <c r="M83" s="44"/>
      <c r="N83" s="44" t="n">
        <f aca="false">'Adults-Doses per unit activity'!N83*$B82</f>
        <v>136.9</v>
      </c>
      <c r="O83" s="16" t="s">
        <v>27</v>
      </c>
      <c r="P83" s="44" t="n">
        <f aca="false">'Adults-Doses per unit activity'!P83*$D82</f>
        <v>13.69</v>
      </c>
      <c r="Q83" s="44"/>
      <c r="R83" s="8"/>
      <c r="S83" s="44"/>
      <c r="T83" s="44"/>
      <c r="V83" s="44"/>
    </row>
    <row r="84" customFormat="false" ht="25.5" hidden="false" customHeight="false" outlineLevel="0" collapsed="false">
      <c r="A84" s="68" t="s">
        <v>61</v>
      </c>
      <c r="B84" s="42" t="n">
        <v>3700</v>
      </c>
      <c r="D84" s="45" t="n">
        <f aca="false">B84/37</f>
        <v>100</v>
      </c>
      <c r="E84" s="5" t="n">
        <f aca="false">'Adults-Doses per unit activity'!E84*$B84</f>
        <v>266400</v>
      </c>
      <c r="F84" s="6" t="str">
        <f aca="false">'Adults-Doses per unit activity'!F84</f>
        <v>Thyroid</v>
      </c>
      <c r="G84" s="44" t="n">
        <f aca="false">'Adults-Doses per unit activity'!G84*$D84</f>
        <v>26640</v>
      </c>
      <c r="H84" s="44" t="n">
        <f aca="false">'Adults-Doses per unit activity'!H84*$B84</f>
        <v>2146</v>
      </c>
      <c r="I84" s="8" t="str">
        <f aca="false">'Adults-Doses per unit activity'!I84</f>
        <v>Bladder Wall</v>
      </c>
      <c r="J84" s="44" t="n">
        <f aca="false">'Adults-Doses per unit activity'!J84*$D84</f>
        <v>214.6</v>
      </c>
      <c r="K84" s="44" t="n">
        <f aca="false">'Adults-Doses per unit activity'!K84*$B84</f>
        <v>1665</v>
      </c>
      <c r="L84" s="8" t="str">
        <f aca="false">'Adults-Doses per unit activity'!L84</f>
        <v>Stomach Wall</v>
      </c>
      <c r="M84" s="44" t="n">
        <f aca="false">'Adults-Doses per unit activity'!M84*$D84</f>
        <v>166.5</v>
      </c>
      <c r="N84" s="44" t="n">
        <f aca="false">'Adults-Doses per unit activity'!N84*$B84</f>
        <v>162.8</v>
      </c>
      <c r="O84" s="15" t="s">
        <v>25</v>
      </c>
      <c r="P84" s="44" t="n">
        <f aca="false">'Adults-Doses per unit activity'!P84*$D84</f>
        <v>16.28</v>
      </c>
      <c r="Q84" s="44" t="n">
        <f aca="false">'Adults-Doses per unit activity'!Q84*$B84</f>
        <v>140.6</v>
      </c>
      <c r="R84" s="8"/>
      <c r="S84" s="44" t="n">
        <f aca="false">'Adults-Doses per unit activity'!S84*$D84</f>
        <v>14.06</v>
      </c>
      <c r="T84" s="44" t="s">
        <v>60</v>
      </c>
      <c r="V84" s="44" t="s">
        <v>60</v>
      </c>
      <c r="W84" s="10" t="n">
        <v>2</v>
      </c>
    </row>
    <row r="85" customFormat="false" ht="12.75" hidden="false" customHeight="false" outlineLevel="0" collapsed="false">
      <c r="A85" s="68"/>
      <c r="B85" s="42"/>
      <c r="D85" s="45"/>
      <c r="G85" s="44"/>
      <c r="H85" s="44"/>
      <c r="J85" s="44"/>
      <c r="K85" s="44"/>
      <c r="M85" s="44"/>
      <c r="N85" s="44" t="n">
        <f aca="false">'Adults-Doses per unit activity'!N85*$B84</f>
        <v>107.3</v>
      </c>
      <c r="O85" s="16" t="s">
        <v>27</v>
      </c>
      <c r="P85" s="44" t="n">
        <f aca="false">'Adults-Doses per unit activity'!P85*$D84</f>
        <v>10.73</v>
      </c>
      <c r="Q85" s="44"/>
      <c r="R85" s="8"/>
      <c r="S85" s="44"/>
      <c r="T85" s="44"/>
      <c r="V85" s="44"/>
    </row>
    <row r="86" customFormat="false" ht="25.5" hidden="false" customHeight="false" outlineLevel="0" collapsed="false">
      <c r="A86" s="68" t="s">
        <v>62</v>
      </c>
      <c r="B86" s="42" t="n">
        <v>3700</v>
      </c>
      <c r="D86" s="45" t="n">
        <f aca="false">B86/37</f>
        <v>100</v>
      </c>
      <c r="E86" s="5" t="n">
        <f aca="false">'Adults-Doses per unit activity'!E86*$B86</f>
        <v>777000</v>
      </c>
      <c r="F86" s="6" t="str">
        <f aca="false">'Adults-Doses per unit activity'!F86</f>
        <v>Thyroid</v>
      </c>
      <c r="G86" s="44" t="n">
        <f aca="false">'Adults-Doses per unit activity'!G86*$D86</f>
        <v>77700</v>
      </c>
      <c r="H86" s="44" t="n">
        <f aca="false">'Adults-Doses per unit activity'!H86*$B86</f>
        <v>1924</v>
      </c>
      <c r="I86" s="8" t="str">
        <f aca="false">'Adults-Doses per unit activity'!I86</f>
        <v>Bladder Wall</v>
      </c>
      <c r="J86" s="44" t="n">
        <f aca="false">'Adults-Doses per unit activity'!J86*$D86</f>
        <v>192.4</v>
      </c>
      <c r="K86" s="44" t="n">
        <f aca="false">'Adults-Doses per unit activity'!K86*$B86</f>
        <v>1702</v>
      </c>
      <c r="L86" s="8" t="str">
        <f aca="false">'Adults-Doses per unit activity'!L86</f>
        <v>Stomach Wall</v>
      </c>
      <c r="M86" s="44" t="n">
        <f aca="false">'Adults-Doses per unit activity'!M86*$D86</f>
        <v>170.2</v>
      </c>
      <c r="N86" s="44" t="n">
        <f aca="false">'Adults-Doses per unit activity'!N86*$B86</f>
        <v>159.1</v>
      </c>
      <c r="O86" s="15" t="s">
        <v>25</v>
      </c>
      <c r="P86" s="44" t="n">
        <f aca="false">'Adults-Doses per unit activity'!P86*$D86</f>
        <v>15.91</v>
      </c>
      <c r="Q86" s="44" t="n">
        <f aca="false">'Adults-Doses per unit activity'!Q86*$B86</f>
        <v>199.8</v>
      </c>
      <c r="R86" s="8"/>
      <c r="S86" s="44" t="n">
        <f aca="false">'Adults-Doses per unit activity'!S86*$D86</f>
        <v>19.98</v>
      </c>
      <c r="T86" s="44" t="s">
        <v>60</v>
      </c>
      <c r="V86" s="44" t="s">
        <v>60</v>
      </c>
      <c r="W86" s="10" t="n">
        <v>2</v>
      </c>
    </row>
    <row r="87" customFormat="false" ht="12.75" hidden="false" customHeight="false" outlineLevel="0" collapsed="false">
      <c r="A87" s="68"/>
      <c r="B87" s="42"/>
      <c r="D87" s="45"/>
      <c r="G87" s="44"/>
      <c r="H87" s="44"/>
      <c r="J87" s="44"/>
      <c r="K87" s="44"/>
      <c r="M87" s="44"/>
      <c r="N87" s="44" t="n">
        <f aca="false">'Adults-Doses per unit activity'!N87*$B86</f>
        <v>103.6</v>
      </c>
      <c r="O87" s="16" t="s">
        <v>27</v>
      </c>
      <c r="P87" s="44" t="n">
        <f aca="false">'Adults-Doses per unit activity'!P87*$D86</f>
        <v>10.36</v>
      </c>
      <c r="Q87" s="44"/>
      <c r="R87" s="8"/>
      <c r="S87" s="44"/>
      <c r="T87" s="44"/>
      <c r="V87" s="44"/>
    </row>
    <row r="88" customFormat="false" ht="25.5" hidden="false" customHeight="false" outlineLevel="0" collapsed="false">
      <c r="A88" s="68" t="s">
        <v>63</v>
      </c>
      <c r="B88" s="42" t="n">
        <v>3700</v>
      </c>
      <c r="D88" s="45" t="n">
        <f aca="false">B88/37</f>
        <v>100</v>
      </c>
      <c r="E88" s="5" t="n">
        <f aca="false">'Adults-Doses per unit activity'!E88*$B88</f>
        <v>1332000</v>
      </c>
      <c r="F88" s="6" t="str">
        <f aca="false">'Adults-Doses per unit activity'!F88</f>
        <v>Thyroid</v>
      </c>
      <c r="G88" s="44" t="n">
        <f aca="false">'Adults-Doses per unit activity'!G88*$D88</f>
        <v>133200</v>
      </c>
      <c r="H88" s="44" t="n">
        <f aca="false">'Adults-Doses per unit activity'!H88*$B88</f>
        <v>1702</v>
      </c>
      <c r="I88" s="8" t="str">
        <f aca="false">'Adults-Doses per unit activity'!I88</f>
        <v>Bladder Wall</v>
      </c>
      <c r="J88" s="44" t="n">
        <f aca="false">'Adults-Doses per unit activity'!J88*$D88</f>
        <v>170.2</v>
      </c>
      <c r="K88" s="44" t="n">
        <f aca="false">'Adults-Doses per unit activity'!K88*$B88</f>
        <v>1702</v>
      </c>
      <c r="L88" s="8" t="str">
        <f aca="false">'Adults-Doses per unit activity'!L88</f>
        <v>Stomach Wall</v>
      </c>
      <c r="M88" s="44" t="n">
        <f aca="false">'Adults-Doses per unit activity'!M88*$D88</f>
        <v>170.2</v>
      </c>
      <c r="N88" s="44" t="n">
        <f aca="false">'Adults-Doses per unit activity'!N88*$B88</f>
        <v>159.1</v>
      </c>
      <c r="O88" s="15" t="s">
        <v>25</v>
      </c>
      <c r="P88" s="44" t="n">
        <f aca="false">'Adults-Doses per unit activity'!P88*$D88</f>
        <v>15.91</v>
      </c>
      <c r="Q88" s="44" t="n">
        <f aca="false">'Adults-Doses per unit activity'!Q88*$B88</f>
        <v>259</v>
      </c>
      <c r="R88" s="8"/>
      <c r="S88" s="44" t="n">
        <f aca="false">'Adults-Doses per unit activity'!S88*$D88</f>
        <v>25.9</v>
      </c>
      <c r="T88" s="44" t="s">
        <v>60</v>
      </c>
      <c r="V88" s="44" t="s">
        <v>60</v>
      </c>
      <c r="W88" s="10" t="n">
        <v>2</v>
      </c>
    </row>
    <row r="89" customFormat="false" ht="12.75" hidden="false" customHeight="false" outlineLevel="0" collapsed="false">
      <c r="A89" s="68"/>
      <c r="B89" s="42"/>
      <c r="D89" s="45"/>
      <c r="G89" s="44"/>
      <c r="H89" s="44"/>
      <c r="J89" s="44"/>
      <c r="K89" s="44"/>
      <c r="M89" s="44"/>
      <c r="N89" s="44" t="n">
        <f aca="false">'Adults-Doses per unit activity'!N89*$B88</f>
        <v>99.9</v>
      </c>
      <c r="O89" s="16" t="s">
        <v>27</v>
      </c>
      <c r="P89" s="44" t="n">
        <f aca="false">'Adults-Doses per unit activity'!P89*$D88</f>
        <v>9.99</v>
      </c>
      <c r="Q89" s="44"/>
      <c r="R89" s="8"/>
      <c r="S89" s="44"/>
      <c r="T89" s="44"/>
      <c r="V89" s="44"/>
    </row>
    <row r="90" customFormat="false" ht="25.5" hidden="false" customHeight="false" outlineLevel="0" collapsed="false">
      <c r="A90" s="68" t="s">
        <v>64</v>
      </c>
      <c r="B90" s="42" t="n">
        <v>3700</v>
      </c>
      <c r="D90" s="45" t="n">
        <f aca="false">B90/37</f>
        <v>100</v>
      </c>
      <c r="E90" s="5" t="n">
        <f aca="false">'Adults-Doses per unit activity'!E90*$B90</f>
        <v>1850000</v>
      </c>
      <c r="F90" s="6" t="str">
        <f aca="false">'Adults-Doses per unit activity'!F90</f>
        <v>Thyroid </v>
      </c>
      <c r="G90" s="44" t="n">
        <f aca="false">'Adults-Doses per unit activity'!G90*$D90</f>
        <v>185000</v>
      </c>
      <c r="H90" s="44" t="n">
        <f aca="false">'Adults-Doses per unit activity'!H90*$B90</f>
        <v>1702</v>
      </c>
      <c r="I90" s="8" t="str">
        <f aca="false">'Adults-Doses per unit activity'!I90</f>
        <v>Stomach Wall</v>
      </c>
      <c r="J90" s="44" t="n">
        <f aca="false">'Adults-Doses per unit activity'!J90*$D90</f>
        <v>170.2</v>
      </c>
      <c r="K90" s="44" t="n">
        <f aca="false">'Adults-Doses per unit activity'!K90*$B90</f>
        <v>1480</v>
      </c>
      <c r="L90" s="8" t="str">
        <f aca="false">'Adults-Doses per unit activity'!L90</f>
        <v>Bladder Wall</v>
      </c>
      <c r="M90" s="44" t="n">
        <f aca="false">'Adults-Doses per unit activity'!M90*$D90</f>
        <v>148</v>
      </c>
      <c r="N90" s="44" t="n">
        <f aca="false">'Adults-Doses per unit activity'!N90*$B90</f>
        <v>155.4</v>
      </c>
      <c r="O90" s="15" t="s">
        <v>25</v>
      </c>
      <c r="P90" s="44" t="n">
        <f aca="false">'Adults-Doses per unit activity'!P90*$D90</f>
        <v>15.54</v>
      </c>
      <c r="Q90" s="44" t="n">
        <f aca="false">'Adults-Doses per unit activity'!Q90*$B90</f>
        <v>318.2</v>
      </c>
      <c r="R90" s="8"/>
      <c r="S90" s="44" t="n">
        <f aca="false">'Adults-Doses per unit activity'!S90*$D90</f>
        <v>31.82</v>
      </c>
      <c r="T90" s="44" t="s">
        <v>60</v>
      </c>
      <c r="V90" s="44" t="s">
        <v>60</v>
      </c>
      <c r="W90" s="10" t="n">
        <v>2</v>
      </c>
    </row>
    <row r="91" customFormat="false" ht="12.75" hidden="false" customHeight="false" outlineLevel="0" collapsed="false">
      <c r="A91" s="68"/>
      <c r="B91" s="42"/>
      <c r="D91" s="45"/>
      <c r="G91" s="44"/>
      <c r="H91" s="44"/>
      <c r="J91" s="44"/>
      <c r="K91" s="44"/>
      <c r="M91" s="44"/>
      <c r="N91" s="44" t="n">
        <f aca="false">'Adults-Doses per unit activity'!N91*$B90</f>
        <v>96.2</v>
      </c>
      <c r="O91" s="16" t="s">
        <v>27</v>
      </c>
      <c r="P91" s="44" t="n">
        <f aca="false">'Adults-Doses per unit activity'!P91*$D90</f>
        <v>9.62</v>
      </c>
      <c r="Q91" s="44"/>
      <c r="R91" s="8"/>
      <c r="S91" s="44"/>
      <c r="T91" s="44"/>
      <c r="V91" s="44"/>
    </row>
    <row r="92" customFormat="false" ht="25.5" hidden="false" customHeight="false" outlineLevel="0" collapsed="false">
      <c r="A92" s="68" t="s">
        <v>65</v>
      </c>
      <c r="B92" s="42" t="n">
        <v>3700</v>
      </c>
      <c r="D92" s="45" t="n">
        <f aca="false">B92/37</f>
        <v>100</v>
      </c>
      <c r="E92" s="5" t="n">
        <f aca="false">'Adults-Doses per unit activity'!E92*$B92</f>
        <v>2368000</v>
      </c>
      <c r="F92" s="6" t="str">
        <f aca="false">'Adults-Doses per unit activity'!F92</f>
        <v>Thyroid</v>
      </c>
      <c r="G92" s="44" t="n">
        <f aca="false">'Adults-Doses per unit activity'!G92*$D92</f>
        <v>236800</v>
      </c>
      <c r="H92" s="44" t="n">
        <f aca="false">'Adults-Doses per unit activity'!H92*$B92</f>
        <v>1702</v>
      </c>
      <c r="I92" s="8" t="str">
        <f aca="false">'Adults-Doses per unit activity'!I92</f>
        <v>Stomach Wall</v>
      </c>
      <c r="J92" s="44" t="n">
        <f aca="false">'Adults-Doses per unit activity'!J92*$D92</f>
        <v>170.2</v>
      </c>
      <c r="K92" s="44" t="n">
        <f aca="false">'Adults-Doses per unit activity'!K92*$B92</f>
        <v>1258</v>
      </c>
      <c r="L92" s="8" t="str">
        <f aca="false">'Adults-Doses per unit activity'!L92</f>
        <v>Bladder Wall</v>
      </c>
      <c r="M92" s="44" t="n">
        <f aca="false">'Adults-Doses per unit activity'!M92*$D92</f>
        <v>125.8</v>
      </c>
      <c r="N92" s="44" t="n">
        <f aca="false">'Adults-Doses per unit activity'!N92*$B92</f>
        <v>155.4</v>
      </c>
      <c r="O92" s="15" t="s">
        <v>25</v>
      </c>
      <c r="P92" s="44" t="n">
        <f aca="false">'Adults-Doses per unit activity'!P92*$D92</f>
        <v>15.54</v>
      </c>
      <c r="Q92" s="44" t="n">
        <f aca="false">'Adults-Doses per unit activity'!Q92*$B92</f>
        <v>370</v>
      </c>
      <c r="R92" s="8"/>
      <c r="S92" s="44" t="n">
        <f aca="false">'Adults-Doses per unit activity'!S92*$D92</f>
        <v>37</v>
      </c>
      <c r="T92" s="44" t="s">
        <v>60</v>
      </c>
      <c r="V92" s="44" t="s">
        <v>60</v>
      </c>
      <c r="W92" s="10" t="n">
        <v>2</v>
      </c>
    </row>
    <row r="93" customFormat="false" ht="12.75" hidden="false" customHeight="false" outlineLevel="0" collapsed="false">
      <c r="A93" s="68"/>
      <c r="B93" s="42"/>
      <c r="D93" s="45"/>
      <c r="G93" s="44"/>
      <c r="H93" s="44"/>
      <c r="J93" s="44"/>
      <c r="K93" s="44"/>
      <c r="M93" s="44"/>
      <c r="N93" s="44" t="n">
        <f aca="false">'Adults-Doses per unit activity'!N93*$B92</f>
        <v>96.2</v>
      </c>
      <c r="O93" s="16" t="s">
        <v>27</v>
      </c>
      <c r="P93" s="44" t="n">
        <f aca="false">'Adults-Doses per unit activity'!P93*$D92</f>
        <v>9.62</v>
      </c>
      <c r="Q93" s="44"/>
      <c r="R93" s="8"/>
      <c r="S93" s="44"/>
      <c r="T93" s="44"/>
      <c r="V93" s="44"/>
    </row>
    <row r="94" customFormat="false" ht="25.5" hidden="false" customHeight="false" outlineLevel="0" collapsed="false">
      <c r="A94" s="68" t="s">
        <v>66</v>
      </c>
      <c r="B94" s="42" t="n">
        <v>3700</v>
      </c>
      <c r="D94" s="45" t="n">
        <f aca="false">B94/37</f>
        <v>100</v>
      </c>
      <c r="E94" s="5" t="n">
        <f aca="false">'Adults-Doses per unit activity'!E94*$B94</f>
        <v>2923000</v>
      </c>
      <c r="F94" s="6" t="str">
        <f aca="false">'Adults-Doses per unit activity'!F94</f>
        <v>Thyroid</v>
      </c>
      <c r="G94" s="44" t="n">
        <f aca="false">'Adults-Doses per unit activity'!G94*$D94</f>
        <v>292300</v>
      </c>
      <c r="H94" s="44" t="n">
        <f aca="false">'Adults-Doses per unit activity'!H94*$B94</f>
        <v>1702</v>
      </c>
      <c r="I94" s="8" t="str">
        <f aca="false">'Adults-Doses per unit activity'!I94</f>
        <v>Stomach Wall</v>
      </c>
      <c r="J94" s="44" t="n">
        <f aca="false">'Adults-Doses per unit activity'!J94*$D94</f>
        <v>170.2</v>
      </c>
      <c r="K94" s="44" t="n">
        <f aca="false">'Adults-Doses per unit activity'!K94*$B94</f>
        <v>1073</v>
      </c>
      <c r="L94" s="8" t="str">
        <f aca="false">'Adults-Doses per unit activity'!L94</f>
        <v>Bladder Wall</v>
      </c>
      <c r="M94" s="44" t="n">
        <f aca="false">'Adults-Doses per unit activity'!M94*$D94</f>
        <v>107.3</v>
      </c>
      <c r="N94" s="44" t="n">
        <f aca="false">'Adults-Doses per unit activity'!N94*$B94</f>
        <v>151.7</v>
      </c>
      <c r="O94" s="8" t="s">
        <v>25</v>
      </c>
      <c r="P94" s="44" t="n">
        <f aca="false">'Adults-Doses per unit activity'!P94*$D94</f>
        <v>15.17</v>
      </c>
      <c r="Q94" s="44" t="n">
        <f aca="false">'Adults-Doses per unit activity'!Q94*$B94</f>
        <v>444</v>
      </c>
      <c r="R94" s="8"/>
      <c r="S94" s="44" t="n">
        <f aca="false">'Adults-Doses per unit activity'!S94*$D94</f>
        <v>44.4</v>
      </c>
      <c r="T94" s="44" t="s">
        <v>60</v>
      </c>
      <c r="V94" s="44" t="s">
        <v>60</v>
      </c>
      <c r="W94" s="10" t="n">
        <v>2</v>
      </c>
    </row>
    <row r="95" customFormat="false" ht="12.75" hidden="false" customHeight="false" outlineLevel="0" collapsed="false">
      <c r="A95" s="68"/>
      <c r="B95" s="42"/>
      <c r="D95" s="45"/>
      <c r="G95" s="44"/>
      <c r="H95" s="44"/>
      <c r="J95" s="44"/>
      <c r="K95" s="44"/>
      <c r="M95" s="44"/>
      <c r="N95" s="44" t="n">
        <f aca="false">'Adults-Doses per unit activity'!N95*$B94</f>
        <v>96.2</v>
      </c>
      <c r="O95" s="16" t="s">
        <v>27</v>
      </c>
      <c r="P95" s="44" t="n">
        <f aca="false">'Adults-Doses per unit activity'!P95*$D94</f>
        <v>9.62</v>
      </c>
      <c r="Q95" s="44"/>
      <c r="R95" s="8"/>
      <c r="S95" s="44"/>
      <c r="T95" s="44"/>
      <c r="V95" s="44"/>
    </row>
    <row r="96" customFormat="false" ht="25.5" hidden="false" customHeight="false" outlineLevel="0" collapsed="false">
      <c r="A96" s="35" t="s">
        <v>67</v>
      </c>
      <c r="B96" s="36" t="n">
        <v>18.5</v>
      </c>
      <c r="C96" s="37"/>
      <c r="D96" s="84" t="n">
        <f aca="false">B96/37</f>
        <v>0.5</v>
      </c>
      <c r="E96" s="80" t="n">
        <f aca="false">'Adults-Doses per unit activity'!E96*$B96</f>
        <v>4.625</v>
      </c>
      <c r="F96" s="78" t="str">
        <f aca="false">'Adults-Doses per unit activity'!F96</f>
        <v>Bladder wall</v>
      </c>
      <c r="G96" s="39" t="n">
        <f aca="false">'Adults-Doses per unit activity'!G96*$D96</f>
        <v>0.4625</v>
      </c>
      <c r="H96" s="39" t="n">
        <f aca="false">'Adults-Doses per unit activity'!H96*$B96</f>
        <v>0.6105</v>
      </c>
      <c r="I96" s="40" t="str">
        <f aca="false">'Adults-Doses per unit activity'!I96</f>
        <v>Uterus</v>
      </c>
      <c r="J96" s="39" t="n">
        <f aca="false">'Adults-Doses per unit activity'!J96*$D96</f>
        <v>0.06105</v>
      </c>
      <c r="K96" s="39" t="n">
        <f aca="false">'Adults-Doses per unit activity'!K96*$B96</f>
        <v>0.3145</v>
      </c>
      <c r="L96" s="40" t="str">
        <f aca="false">'Adults-Doses per unit activity'!L96</f>
        <v>Kidneys</v>
      </c>
      <c r="M96" s="39" t="n">
        <f aca="false">'Adults-Doses per unit activity'!M96*$D96</f>
        <v>0.03145</v>
      </c>
      <c r="N96" s="39" t="n">
        <f aca="false">'Adults-Doses per unit activity'!N96*$B96</f>
        <v>0.333</v>
      </c>
      <c r="O96" s="40" t="s">
        <v>25</v>
      </c>
      <c r="P96" s="39" t="n">
        <f aca="false">'Adults-Doses per unit activity'!P96*$D96</f>
        <v>0.0333</v>
      </c>
      <c r="Q96" s="39" t="n">
        <f aca="false">'Adults-Doses per unit activity'!Q96*$B96</f>
        <v>0.1702</v>
      </c>
      <c r="R96" s="40"/>
      <c r="S96" s="39" t="n">
        <f aca="false">'Adults-Doses per unit activity'!S96*$D96</f>
        <v>0.01702</v>
      </c>
      <c r="T96" s="39" t="n">
        <f aca="false">'Adults-Doses per unit activity'!T96*$B96</f>
        <v>0.3885</v>
      </c>
      <c r="U96" s="40" t="n">
        <f aca="false">'Adults-Doses per unit activity'!U96</f>
        <v>0</v>
      </c>
      <c r="V96" s="39" t="n">
        <f aca="false">'Adults-Doses per unit activity'!V96*$D96</f>
        <v>0.03885</v>
      </c>
      <c r="W96" s="10" t="n">
        <v>2</v>
      </c>
    </row>
    <row r="97" customFormat="false" ht="12.75" hidden="false" customHeight="false" outlineLevel="0" collapsed="false">
      <c r="A97" s="85"/>
      <c r="B97" s="42"/>
      <c r="C97" s="12"/>
      <c r="D97" s="45"/>
      <c r="G97" s="44"/>
      <c r="H97" s="44"/>
      <c r="I97" s="15"/>
      <c r="J97" s="44"/>
      <c r="K97" s="44"/>
      <c r="L97" s="15"/>
      <c r="M97" s="44"/>
      <c r="N97" s="44" t="n">
        <f aca="false">'Adults-Doses per unit activity'!N97*$B96</f>
        <v>0.222</v>
      </c>
      <c r="O97" s="16" t="s">
        <v>27</v>
      </c>
      <c r="P97" s="44" t="n">
        <f aca="false">'Adults-Doses per unit activity'!P97*$D96</f>
        <v>0.0222</v>
      </c>
      <c r="Q97" s="44"/>
      <c r="R97" s="15"/>
      <c r="S97" s="44"/>
      <c r="T97" s="44"/>
      <c r="U97" s="15"/>
      <c r="V97" s="44"/>
    </row>
    <row r="98" customFormat="false" ht="38.25" hidden="false" customHeight="false" outlineLevel="0" collapsed="false">
      <c r="A98" s="41" t="s">
        <v>68</v>
      </c>
      <c r="B98" s="42" t="n">
        <v>18.5</v>
      </c>
      <c r="C98" s="12"/>
      <c r="D98" s="70" t="n">
        <f aca="false">B98/37</f>
        <v>0.5</v>
      </c>
      <c r="E98" s="5" t="n">
        <f aca="false">'Adults-Doses per unit activity'!E98*$B98</f>
        <v>3.7</v>
      </c>
      <c r="F98" s="6" t="str">
        <f aca="false">'Adults-Doses per unit activity'!F98</f>
        <v>Bladder wall</v>
      </c>
      <c r="G98" s="44" t="n">
        <f aca="false">'Adults-Doses per unit activity'!G98*$D98</f>
        <v>0.37</v>
      </c>
      <c r="H98" s="44" t="n">
        <f aca="false">'Adults-Doses per unit activity'!H98*$B98</f>
        <v>1.3135</v>
      </c>
      <c r="I98" s="15" t="str">
        <f aca="false">'Adults-Doses per unit activity'!I98</f>
        <v>Kidneys</v>
      </c>
      <c r="J98" s="44" t="n">
        <f aca="false">'Adults-Doses per unit activity'!J98*$D98</f>
        <v>0.13135</v>
      </c>
      <c r="K98" s="44" t="n">
        <f aca="false">'Adults-Doses per unit activity'!K98*$B98</f>
        <v>1.0915</v>
      </c>
      <c r="L98" s="15" t="str">
        <f aca="false">'Adults-Doses per unit activity'!L98</f>
        <v>Uterus</v>
      </c>
      <c r="M98" s="44" t="n">
        <f aca="false">'Adults-Doses per unit activity'!M98*$D98</f>
        <v>0.10915</v>
      </c>
      <c r="N98" s="44" t="n">
        <f aca="false">'Adults-Doses per unit activity'!N98*$B98</f>
        <v>0.8325</v>
      </c>
      <c r="O98" s="15" t="s">
        <v>25</v>
      </c>
      <c r="P98" s="44" t="n">
        <f aca="false">'Adults-Doses per unit activity'!P98*$D98</f>
        <v>0.08325</v>
      </c>
      <c r="Q98" s="44" t="n">
        <f aca="false">'Adults-Doses per unit activity'!Q98*$B98</f>
        <v>0.7955</v>
      </c>
      <c r="R98" s="15"/>
      <c r="S98" s="44" t="n">
        <f aca="false">'Adults-Doses per unit activity'!S98*$D98</f>
        <v>0.07955</v>
      </c>
      <c r="T98" s="44" t="n">
        <f aca="false">'Adults-Doses per unit activity'!T98*$B98</f>
        <v>0.7955</v>
      </c>
      <c r="U98" s="15" t="n">
        <f aca="false">'Adults-Doses per unit activity'!U98</f>
        <v>0</v>
      </c>
      <c r="V98" s="44" t="n">
        <f aca="false">'Adults-Doses per unit activity'!V98*$D98</f>
        <v>0.07955</v>
      </c>
      <c r="W98" s="10" t="n">
        <v>2</v>
      </c>
    </row>
    <row r="99" s="60" customFormat="true" ht="12.75" hidden="false" customHeight="false" outlineLevel="0" collapsed="false">
      <c r="A99" s="86"/>
      <c r="B99" s="47"/>
      <c r="C99" s="48"/>
      <c r="D99" s="87"/>
      <c r="E99" s="72"/>
      <c r="F99" s="73"/>
      <c r="G99" s="50"/>
      <c r="H99" s="50"/>
      <c r="I99" s="51"/>
      <c r="J99" s="50"/>
      <c r="K99" s="50"/>
      <c r="L99" s="51"/>
      <c r="M99" s="50"/>
      <c r="N99" s="50" t="n">
        <f aca="false">'Adults-Doses per unit activity'!N99*$B98</f>
        <v>0.5735</v>
      </c>
      <c r="O99" s="58" t="s">
        <v>27</v>
      </c>
      <c r="P99" s="50" t="n">
        <f aca="false">'Adults-Doses per unit activity'!P99*$D98</f>
        <v>0.05735</v>
      </c>
      <c r="Q99" s="50"/>
      <c r="R99" s="51"/>
      <c r="S99" s="50"/>
      <c r="T99" s="50"/>
      <c r="U99" s="51"/>
      <c r="V99" s="50"/>
      <c r="W99" s="74"/>
    </row>
    <row r="100" s="55" customFormat="true" ht="12.75" hidden="false" customHeight="false" outlineLevel="0" collapsed="false">
      <c r="A100" s="81"/>
      <c r="B100" s="42"/>
      <c r="C100" s="12"/>
      <c r="D100" s="45"/>
      <c r="E100" s="5"/>
      <c r="F100" s="6"/>
      <c r="G100" s="44"/>
      <c r="H100" s="44"/>
      <c r="I100" s="15"/>
      <c r="J100" s="44"/>
      <c r="K100" s="44"/>
      <c r="L100" s="15"/>
      <c r="M100" s="44"/>
      <c r="N100" s="44"/>
      <c r="O100" s="16"/>
      <c r="P100" s="44"/>
      <c r="Q100" s="44"/>
      <c r="R100" s="15"/>
      <c r="S100" s="44"/>
      <c r="T100" s="44"/>
      <c r="U100" s="15"/>
      <c r="V100" s="44"/>
      <c r="W100" s="10"/>
    </row>
    <row r="101" s="55" customFormat="true" ht="12.75" hidden="false" customHeight="false" outlineLevel="0" collapsed="false">
      <c r="A101" s="76" t="s">
        <v>69</v>
      </c>
      <c r="B101" s="36" t="n">
        <v>37</v>
      </c>
      <c r="C101" s="37"/>
      <c r="D101" s="84" t="n">
        <f aca="false">B101/37</f>
        <v>1</v>
      </c>
      <c r="E101" s="80" t="n">
        <f aca="false">'Adults-Doses per unit activity'!E101*$B101</f>
        <v>277.5</v>
      </c>
      <c r="F101" s="78" t="str">
        <f aca="false">'Adults-Doses per unit activity'!F101</f>
        <v>Spleen</v>
      </c>
      <c r="G101" s="39" t="n">
        <f aca="false">'Adults-Doses per unit activity'!G101*$D101</f>
        <v>27.75</v>
      </c>
      <c r="H101" s="39" t="n">
        <f aca="false">'Adults-Doses per unit activity'!H101*$B101</f>
        <v>27.01</v>
      </c>
      <c r="I101" s="40" t="str">
        <f aca="false">'Adults-Doses per unit activity'!I101</f>
        <v>Liver</v>
      </c>
      <c r="J101" s="39" t="n">
        <f aca="false">'Adults-Doses per unit activity'!J101*$D101</f>
        <v>2.701</v>
      </c>
      <c r="K101" s="39" t="n">
        <f aca="false">'Adults-Doses per unit activity'!K101*$B101</f>
        <v>24.42</v>
      </c>
      <c r="L101" s="40" t="str">
        <f aca="false">'Adults-Doses per unit activity'!L101</f>
        <v>Pancreas</v>
      </c>
      <c r="M101" s="39" t="n">
        <f aca="false">'Adults-Doses per unit activity'!M101*$D101</f>
        <v>2.442</v>
      </c>
      <c r="N101" s="39" t="n">
        <f aca="false">'Adults-Doses per unit activity'!N101*$B101</f>
        <v>3.626</v>
      </c>
      <c r="O101" s="40" t="s">
        <v>25</v>
      </c>
      <c r="P101" s="39" t="n">
        <f aca="false">'Adults-Doses per unit activity'!P101*$D101</f>
        <v>0.3626</v>
      </c>
      <c r="Q101" s="39" t="n">
        <f aca="false">'Adults-Doses per unit activity'!Q101*$B101</f>
        <v>13.32</v>
      </c>
      <c r="R101" s="40"/>
      <c r="S101" s="39" t="n">
        <f aca="false">'Adults-Doses per unit activity'!S101*$D101</f>
        <v>1.332</v>
      </c>
      <c r="T101" s="39" t="n">
        <f aca="false">'Adults-Doses per unit activity'!T101*$B101</f>
        <v>14.43</v>
      </c>
      <c r="U101" s="40" t="n">
        <f aca="false">'Adults-Doses per unit activity'!U101</f>
        <v>0</v>
      </c>
      <c r="V101" s="39" t="n">
        <f aca="false">'Adults-Doses per unit activity'!V101*$D101</f>
        <v>1.443</v>
      </c>
      <c r="W101" s="10" t="n">
        <v>2</v>
      </c>
    </row>
    <row r="102" s="55" customFormat="true" ht="12.75" hidden="false" customHeight="false" outlineLevel="0" collapsed="false">
      <c r="A102" s="86"/>
      <c r="B102" s="47"/>
      <c r="C102" s="48"/>
      <c r="D102" s="87"/>
      <c r="E102" s="72"/>
      <c r="F102" s="73"/>
      <c r="G102" s="50"/>
      <c r="H102" s="50"/>
      <c r="I102" s="51"/>
      <c r="J102" s="50"/>
      <c r="K102" s="50"/>
      <c r="L102" s="51"/>
      <c r="M102" s="50"/>
      <c r="N102" s="50" t="n">
        <f aca="false">'Adults-Doses per unit activity'!N102*$B101</f>
        <v>1.591</v>
      </c>
      <c r="O102" s="58" t="s">
        <v>27</v>
      </c>
      <c r="P102" s="50" t="n">
        <f aca="false">'Adults-Doses per unit activity'!P102*$D101</f>
        <v>0.1591</v>
      </c>
      <c r="Q102" s="50"/>
      <c r="R102" s="51"/>
      <c r="S102" s="50"/>
      <c r="T102" s="50"/>
      <c r="U102" s="51"/>
      <c r="V102" s="50"/>
      <c r="W102" s="10"/>
    </row>
    <row r="103" s="55" customFormat="true" ht="12.75" hidden="false" customHeight="false" outlineLevel="0" collapsed="false">
      <c r="A103" s="81"/>
      <c r="B103" s="42"/>
      <c r="C103" s="12"/>
      <c r="D103" s="45"/>
      <c r="E103" s="5"/>
      <c r="F103" s="6"/>
      <c r="G103" s="44"/>
      <c r="H103" s="44"/>
      <c r="I103" s="15"/>
      <c r="J103" s="44"/>
      <c r="K103" s="44"/>
      <c r="L103" s="15"/>
      <c r="M103" s="44"/>
      <c r="N103" s="44"/>
      <c r="O103" s="16"/>
      <c r="P103" s="44"/>
      <c r="Q103" s="44"/>
      <c r="R103" s="15"/>
      <c r="S103" s="44"/>
      <c r="T103" s="44"/>
      <c r="U103" s="15"/>
      <c r="V103" s="44"/>
      <c r="W103" s="10"/>
    </row>
    <row r="104" s="55" customFormat="true" ht="12.75" hidden="false" customHeight="false" outlineLevel="0" collapsed="false">
      <c r="A104" s="76" t="s">
        <v>70</v>
      </c>
      <c r="B104" s="36" t="n">
        <v>18.5</v>
      </c>
      <c r="C104" s="37"/>
      <c r="D104" s="84" t="n">
        <f aca="false">B104/37</f>
        <v>0.5</v>
      </c>
      <c r="E104" s="80" t="n">
        <f aca="false">'Adults-Doses per unit activity'!E104*$B104</f>
        <v>101.75</v>
      </c>
      <c r="F104" s="78" t="str">
        <f aca="false">'Adults-Doses per unit activity'!F104</f>
        <v>Spleen</v>
      </c>
      <c r="G104" s="39" t="n">
        <f aca="false">'Adults-Doses per unit activity'!G104*$D104</f>
        <v>10.175</v>
      </c>
      <c r="H104" s="39" t="n">
        <f aca="false">'Adults-Doses per unit activity'!H104*$B104</f>
        <v>13.135</v>
      </c>
      <c r="I104" s="40" t="str">
        <f aca="false">'Adults-Doses per unit activity'!I104</f>
        <v>Liver</v>
      </c>
      <c r="J104" s="39" t="n">
        <f aca="false">'Adults-Doses per unit activity'!J104*$D104</f>
        <v>1.3135</v>
      </c>
      <c r="K104" s="39" t="n">
        <f aca="false">'Adults-Doses per unit activity'!K104*$B104</f>
        <v>9.62</v>
      </c>
      <c r="L104" s="40" t="str">
        <f aca="false">'Adults-Doses per unit activity'!L104</f>
        <v>Pancreas</v>
      </c>
      <c r="M104" s="39" t="n">
        <f aca="false">'Adults-Doses per unit activity'!M104*$D104</f>
        <v>0.962</v>
      </c>
      <c r="N104" s="39" t="n">
        <f aca="false">'Adults-Doses per unit activity'!N104*$B104</f>
        <v>2.22</v>
      </c>
      <c r="O104" s="40" t="s">
        <v>25</v>
      </c>
      <c r="P104" s="39" t="n">
        <f aca="false">'Adults-Doses per unit activity'!P104*$D104</f>
        <v>0.222</v>
      </c>
      <c r="Q104" s="39" t="n">
        <f aca="false">'Adults-Doses per unit activity'!Q104*$B104</f>
        <v>12.765</v>
      </c>
      <c r="R104" s="40"/>
      <c r="S104" s="39" t="n">
        <f aca="false">'Adults-Doses per unit activity'!S104*$D104</f>
        <v>1.2765</v>
      </c>
      <c r="T104" s="39" t="n">
        <f aca="false">'Adults-Doses per unit activity'!T104*$B104</f>
        <v>6.66</v>
      </c>
      <c r="U104" s="40" t="n">
        <f aca="false">'Adults-Doses per unit activity'!U104</f>
        <v>0</v>
      </c>
      <c r="V104" s="39" t="n">
        <f aca="false">'Adults-Doses per unit activity'!V104*$D104</f>
        <v>0.666</v>
      </c>
      <c r="W104" s="10"/>
    </row>
    <row r="105" s="55" customFormat="true" ht="12.75" hidden="false" customHeight="false" outlineLevel="0" collapsed="false">
      <c r="A105" s="86"/>
      <c r="B105" s="47"/>
      <c r="C105" s="48"/>
      <c r="D105" s="87"/>
      <c r="E105" s="72"/>
      <c r="F105" s="73"/>
      <c r="G105" s="50"/>
      <c r="H105" s="50"/>
      <c r="I105" s="51"/>
      <c r="J105" s="50"/>
      <c r="K105" s="50"/>
      <c r="L105" s="51"/>
      <c r="M105" s="50"/>
      <c r="N105" s="50" t="n">
        <f aca="false">'Adults-Doses per unit activity'!N105*$B104</f>
        <v>0.8325</v>
      </c>
      <c r="O105" s="58" t="s">
        <v>27</v>
      </c>
      <c r="P105" s="50" t="n">
        <f aca="false">'Adults-Doses per unit activity'!P105*$D104</f>
        <v>0.08325</v>
      </c>
      <c r="Q105" s="50"/>
      <c r="R105" s="51"/>
      <c r="S105" s="50"/>
      <c r="T105" s="50"/>
      <c r="U105" s="51"/>
      <c r="V105" s="50"/>
      <c r="W105" s="10"/>
    </row>
    <row r="106" s="55" customFormat="true" ht="12.75" hidden="false" customHeight="false" outlineLevel="0" collapsed="false">
      <c r="A106" s="81"/>
      <c r="B106" s="42"/>
      <c r="C106" s="12"/>
      <c r="D106" s="45"/>
      <c r="E106" s="5"/>
      <c r="F106" s="6"/>
      <c r="G106" s="44"/>
      <c r="H106" s="44"/>
      <c r="I106" s="15"/>
      <c r="J106" s="44"/>
      <c r="K106" s="44"/>
      <c r="L106" s="15"/>
      <c r="M106" s="44"/>
      <c r="N106" s="44"/>
      <c r="O106" s="16"/>
      <c r="P106" s="44"/>
      <c r="Q106" s="44"/>
      <c r="R106" s="15"/>
      <c r="S106" s="44"/>
      <c r="T106" s="44"/>
      <c r="U106" s="15"/>
      <c r="V106" s="44"/>
      <c r="W106" s="10"/>
    </row>
    <row r="107" customFormat="false" ht="38.25" hidden="false" customHeight="false" outlineLevel="0" collapsed="false">
      <c r="A107" s="68" t="s">
        <v>71</v>
      </c>
      <c r="B107" s="45" t="n">
        <f aca="false">D107*37</f>
        <v>222</v>
      </c>
      <c r="C107" s="88"/>
      <c r="D107" s="45" t="n">
        <v>6</v>
      </c>
      <c r="E107" s="5" t="n">
        <f aca="false">'Adults-Doses per unit activity'!E107*$B107</f>
        <v>126.54</v>
      </c>
      <c r="F107" s="6" t="str">
        <f aca="false">'Adults-Doses per unit activity'!F107</f>
        <v>Spleen</v>
      </c>
      <c r="G107" s="44" t="n">
        <f aca="false">'Adults-Doses per unit activity'!G107*$D107</f>
        <v>12.654</v>
      </c>
      <c r="H107" s="44" t="n">
        <f aca="false">'Adults-Doses per unit activity'!H107*$B107</f>
        <v>91.02</v>
      </c>
      <c r="I107" s="8" t="str">
        <f aca="false">'Adults-Doses per unit activity'!I107</f>
        <v>Kidneys</v>
      </c>
      <c r="J107" s="44" t="n">
        <f aca="false">'Adults-Doses per unit activity'!J107*$D107</f>
        <v>9.102</v>
      </c>
      <c r="K107" s="44" t="n">
        <f aca="false">'Adults-Doses per unit activity'!K107*$B107</f>
        <v>44.4</v>
      </c>
      <c r="L107" s="8" t="str">
        <f aca="false">'Adults-Doses per unit activity'!L107</f>
        <v>Bladder Wall</v>
      </c>
      <c r="M107" s="44" t="n">
        <f aca="false">'Adults-Doses per unit activity'!M107*$D107</f>
        <v>4.44</v>
      </c>
      <c r="N107" s="44" t="n">
        <f aca="false">'Adults-Doses per unit activity'!N107*$B107</f>
        <v>5.994</v>
      </c>
      <c r="O107" s="8" t="s">
        <v>25</v>
      </c>
      <c r="P107" s="44" t="n">
        <f aca="false">'Adults-Doses per unit activity'!P107*$D107</f>
        <v>0.5994</v>
      </c>
      <c r="Q107" s="44" t="n">
        <f aca="false">'Adults-Doses per unit activity'!Q107*$B107</f>
        <v>4.884</v>
      </c>
      <c r="R107" s="8"/>
      <c r="S107" s="44" t="n">
        <f aca="false">'Adults-Doses per unit activity'!S107*$D107</f>
        <v>0.4884</v>
      </c>
      <c r="T107" s="44" t="n">
        <f aca="false">'Adults-Doses per unit activity'!T107*$B107</f>
        <v>11.988</v>
      </c>
      <c r="V107" s="44" t="n">
        <f aca="false">'Adults-Doses per unit activity'!V107*$D107</f>
        <v>1.1988</v>
      </c>
      <c r="W107" s="10" t="n">
        <v>1</v>
      </c>
    </row>
    <row r="108" s="60" customFormat="true" ht="12.75" hidden="false" customHeight="false" outlineLevel="0" collapsed="false">
      <c r="A108" s="71"/>
      <c r="B108" s="87"/>
      <c r="C108" s="89"/>
      <c r="D108" s="49"/>
      <c r="E108" s="72"/>
      <c r="F108" s="73"/>
      <c r="G108" s="50"/>
      <c r="H108" s="50"/>
      <c r="I108" s="51"/>
      <c r="J108" s="50"/>
      <c r="K108" s="50"/>
      <c r="L108" s="51"/>
      <c r="M108" s="50"/>
      <c r="N108" s="50" t="n">
        <f aca="false">'Adults-Doses per unit activity'!N108*$B107</f>
        <v>3.774</v>
      </c>
      <c r="O108" s="58" t="s">
        <v>27</v>
      </c>
      <c r="P108" s="50" t="n">
        <f aca="false">'Adults-Doses per unit activity'!P108*$D107</f>
        <v>0.3774</v>
      </c>
      <c r="Q108" s="50"/>
      <c r="R108" s="51"/>
      <c r="S108" s="50"/>
      <c r="T108" s="50"/>
      <c r="U108" s="51"/>
      <c r="V108" s="50"/>
      <c r="W108" s="74"/>
    </row>
    <row r="109" customFormat="false" ht="12.75" hidden="false" customHeight="false" outlineLevel="0" collapsed="false">
      <c r="A109" s="68" t="s">
        <v>72</v>
      </c>
      <c r="B109" s="45" t="n">
        <f aca="false">D109*37</f>
        <v>370</v>
      </c>
      <c r="C109" s="88"/>
      <c r="D109" s="45" t="n">
        <v>10</v>
      </c>
      <c r="E109" s="5" t="n">
        <f aca="false">'Adults-Doses per unit activity'!E109*$B109</f>
        <v>0.001702</v>
      </c>
      <c r="F109" s="6" t="str">
        <f aca="false">'Adults-Doses per unit activity'!F109</f>
        <v>Breast</v>
      </c>
      <c r="G109" s="44" t="n">
        <f aca="false">'Adults-Doses per unit activity'!G109*$D109</f>
        <v>0.0001702</v>
      </c>
      <c r="H109" s="44" t="n">
        <f aca="false">'Adults-Doses per unit activity'!H109*$B109</f>
        <v>0.001295</v>
      </c>
      <c r="I109" s="8" t="str">
        <f aca="false">'Adults-Doses per unit activity'!I109</f>
        <v>Pancreas</v>
      </c>
      <c r="J109" s="44" t="n">
        <f aca="false">'Adults-Doses per unit activity'!J109*$D109</f>
        <v>0.0001295</v>
      </c>
      <c r="K109" s="44" t="n">
        <f aca="false">'Adults-Doses per unit activity'!K109*$B109</f>
        <v>0.001258</v>
      </c>
      <c r="L109" s="8" t="str">
        <f aca="false">'Adults-Doses per unit activity'!L109</f>
        <v>Liver</v>
      </c>
      <c r="M109" s="44" t="n">
        <f aca="false">'Adults-Doses per unit activity'!M109*$D109</f>
        <v>0.0001258</v>
      </c>
      <c r="N109" s="44" t="n">
        <f aca="false">'Adults-Doses per unit activity'!N109*$B109</f>
        <v>6.29E-005</v>
      </c>
      <c r="O109" s="8" t="s">
        <v>25</v>
      </c>
      <c r="P109" s="44" t="n">
        <f aca="false">'Adults-Doses per unit activity'!P109*$D109</f>
        <v>6.29E-006</v>
      </c>
      <c r="Q109" s="44" t="n">
        <f aca="false">'Adults-Doses per unit activity'!Q109*$B109</f>
        <v>0.000777</v>
      </c>
      <c r="R109" s="8"/>
      <c r="S109" s="44" t="n">
        <f aca="false">'Adults-Doses per unit activity'!S109*$D109</f>
        <v>7.77E-005</v>
      </c>
      <c r="T109" s="44" t="n">
        <f aca="false">'Adults-Doses per unit activity'!T109*$B109</f>
        <v>0.00999</v>
      </c>
      <c r="V109" s="44" t="n">
        <f aca="false">'Adults-Doses per unit activity'!V109*$D109</f>
        <v>0.000999</v>
      </c>
      <c r="W109" s="10" t="n">
        <v>2</v>
      </c>
    </row>
    <row r="110" s="60" customFormat="true" ht="12.75" hidden="false" customHeight="false" outlineLevel="0" collapsed="false">
      <c r="A110" s="71"/>
      <c r="B110" s="87"/>
      <c r="C110" s="89"/>
      <c r="D110" s="49"/>
      <c r="E110" s="72"/>
      <c r="F110" s="73"/>
      <c r="G110" s="50"/>
      <c r="H110" s="50"/>
      <c r="I110" s="51"/>
      <c r="J110" s="50"/>
      <c r="K110" s="50"/>
      <c r="L110" s="51"/>
      <c r="M110" s="50"/>
      <c r="N110" s="50" t="n">
        <f aca="false">'Adults-Doses per unit activity'!N110*$B109</f>
        <v>6.29E-006</v>
      </c>
      <c r="O110" s="58" t="s">
        <v>27</v>
      </c>
      <c r="P110" s="50" t="n">
        <f aca="false">'Adults-Doses per unit activity'!P110*$D109</f>
        <v>6.29E-007</v>
      </c>
      <c r="Q110" s="50"/>
      <c r="R110" s="51"/>
      <c r="S110" s="50"/>
      <c r="T110" s="50"/>
      <c r="U110" s="51"/>
      <c r="V110" s="50"/>
      <c r="W110" s="74"/>
    </row>
    <row r="111" s="55" customFormat="true" ht="12.75" hidden="false" customHeight="false" outlineLevel="0" collapsed="false">
      <c r="A111" s="81" t="s">
        <v>29</v>
      </c>
      <c r="B111" s="45" t="n">
        <f aca="false">D111*37</f>
        <v>370</v>
      </c>
      <c r="C111" s="88"/>
      <c r="D111" s="45" t="n">
        <v>10</v>
      </c>
      <c r="E111" s="5" t="n">
        <f aca="false">'Adults-Doses per unit activity'!E111*$B111</f>
        <v>0.703</v>
      </c>
      <c r="F111" s="6" t="str">
        <f aca="false">'Adults-Doses per unit activity'!F111</f>
        <v>Heart</v>
      </c>
      <c r="G111" s="44" t="n">
        <f aca="false">'Adults-Doses per unit activity'!G111*$D111</f>
        <v>0.0703</v>
      </c>
      <c r="H111" s="44" t="n">
        <f aca="false">'Adults-Doses per unit activity'!H111*$B111</f>
        <v>0.629</v>
      </c>
      <c r="I111" s="8" t="str">
        <f aca="false">'Adults-Doses per unit activity'!I111</f>
        <v>Kidneys</v>
      </c>
      <c r="J111" s="44" t="n">
        <f aca="false">'Adults-Doses per unit activity'!J111*$D111</f>
        <v>0.0629</v>
      </c>
      <c r="K111" s="44" t="n">
        <f aca="false">'Adults-Doses per unit activity'!K111*$B111</f>
        <v>0.592</v>
      </c>
      <c r="L111" s="8" t="str">
        <f aca="false">'Adults-Doses per unit activity'!L111</f>
        <v>Liver</v>
      </c>
      <c r="M111" s="44" t="n">
        <f aca="false">'Adults-Doses per unit activity'!M111*$D111</f>
        <v>0.0592</v>
      </c>
      <c r="N111" s="44" t="n">
        <f aca="false">'Adults-Doses per unit activity'!N111*$B111</f>
        <v>0.3145</v>
      </c>
      <c r="O111" s="8" t="s">
        <v>25</v>
      </c>
      <c r="P111" s="44" t="n">
        <f aca="false">'Adults-Doses per unit activity'!P111*$D111</f>
        <v>0.03145</v>
      </c>
      <c r="Q111" s="44" t="n">
        <f aca="false">'Adults-Doses per unit activity'!Q111*$B111</f>
        <v>0.3145</v>
      </c>
      <c r="R111" s="8"/>
      <c r="S111" s="44" t="n">
        <f aca="false">'Adults-Doses per unit activity'!S111*$D111</f>
        <v>0.03145</v>
      </c>
      <c r="T111" s="44" t="n">
        <f aca="false">'Adults-Doses per unit activity'!T111*$B111</f>
        <v>0.3441</v>
      </c>
      <c r="U111" s="8"/>
      <c r="V111" s="44" t="n">
        <f aca="false">'Adults-Doses per unit activity'!V111*$D111</f>
        <v>0.03441</v>
      </c>
      <c r="W111" s="10" t="n">
        <v>1</v>
      </c>
    </row>
    <row r="112" s="60" customFormat="true" ht="12.75" hidden="false" customHeight="false" outlineLevel="0" collapsed="false">
      <c r="A112" s="71"/>
      <c r="B112" s="87"/>
      <c r="C112" s="89"/>
      <c r="D112" s="49"/>
      <c r="E112" s="72"/>
      <c r="F112" s="73"/>
      <c r="G112" s="50"/>
      <c r="H112" s="50"/>
      <c r="I112" s="51"/>
      <c r="J112" s="50"/>
      <c r="K112" s="50"/>
      <c r="L112" s="51"/>
      <c r="M112" s="50"/>
      <c r="N112" s="50" t="n">
        <f aca="false">'Adults-Doses per unit activity'!N112*$B111</f>
        <v>0.2738</v>
      </c>
      <c r="O112" s="58" t="s">
        <v>27</v>
      </c>
      <c r="P112" s="50" t="n">
        <f aca="false">'Adults-Doses per unit activity'!P112*$D111</f>
        <v>0.02738</v>
      </c>
      <c r="Q112" s="50"/>
      <c r="R112" s="51"/>
      <c r="S112" s="50"/>
      <c r="T112" s="50"/>
      <c r="U112" s="51"/>
      <c r="V112" s="50"/>
      <c r="W112" s="74"/>
    </row>
    <row r="113" customFormat="false" ht="12.75" hidden="false" customHeight="false" outlineLevel="0" collapsed="false">
      <c r="A113" s="68" t="s">
        <v>73</v>
      </c>
      <c r="B113" s="45" t="n">
        <f aca="false">D113*37</f>
        <v>148</v>
      </c>
      <c r="C113" s="88"/>
      <c r="D113" s="45" t="n">
        <v>4</v>
      </c>
      <c r="E113" s="5" t="n">
        <f aca="false">'Adults-Doses per unit activity'!E113*$B113</f>
        <v>1628</v>
      </c>
      <c r="F113" s="6" t="str">
        <f aca="false">'Adults-Doses per unit activity'!F113</f>
        <v>Red Marrow</v>
      </c>
      <c r="G113" s="44" t="n">
        <f aca="false">'Adults-Doses per unit activity'!G113*$D113</f>
        <v>162.8</v>
      </c>
      <c r="H113" s="44" t="n">
        <f aca="false">'Adults-Doses per unit activity'!H113*$B113</f>
        <v>1628</v>
      </c>
      <c r="I113" s="8" t="str">
        <f aca="false">'Adults-Doses per unit activity'!I113</f>
        <v>Bone Surfaces</v>
      </c>
      <c r="J113" s="44" t="n">
        <f aca="false">'Adults-Doses per unit activity'!J113*$D113</f>
        <v>162.8</v>
      </c>
      <c r="K113" s="44" t="n">
        <f aca="false">'Adults-Doses per unit activity'!K113*$B113</f>
        <v>136.16</v>
      </c>
      <c r="L113" s="8" t="str">
        <f aca="false">'Adults-Doses per unit activity'!L113</f>
        <v>Breast</v>
      </c>
      <c r="M113" s="44" t="n">
        <f aca="false">'Adults-Doses per unit activity'!M113*$D113</f>
        <v>13.616</v>
      </c>
      <c r="N113" s="44" t="n">
        <f aca="false">'Adults-Doses per unit activity'!N113*$B113</f>
        <v>109.52</v>
      </c>
      <c r="O113" s="8" t="s">
        <v>25</v>
      </c>
      <c r="P113" s="44" t="n">
        <f aca="false">'Adults-Doses per unit activity'!P113*$D113</f>
        <v>10.952</v>
      </c>
      <c r="Q113" s="44" t="n">
        <f aca="false">'Adults-Doses per unit activity'!Q113*$B113</f>
        <v>1628</v>
      </c>
      <c r="R113" s="8"/>
      <c r="S113" s="44" t="n">
        <f aca="false">'Adults-Doses per unit activity'!S113*$D113</f>
        <v>162.8</v>
      </c>
      <c r="T113" s="44" t="n">
        <f aca="false">'Adults-Doses per unit activity'!T113*$B113</f>
        <v>355.2</v>
      </c>
      <c r="V113" s="44" t="n">
        <f aca="false">'Adults-Doses per unit activity'!V113*$D113</f>
        <v>35.52</v>
      </c>
      <c r="W113" s="10" t="n">
        <v>2</v>
      </c>
    </row>
    <row r="114" s="60" customFormat="true" ht="12.75" hidden="false" customHeight="false" outlineLevel="0" collapsed="false">
      <c r="A114" s="71"/>
      <c r="B114" s="87"/>
      <c r="C114" s="89"/>
      <c r="D114" s="49"/>
      <c r="E114" s="72"/>
      <c r="F114" s="73"/>
      <c r="G114" s="50"/>
      <c r="H114" s="50"/>
      <c r="I114" s="51"/>
      <c r="J114" s="50"/>
      <c r="K114" s="50"/>
      <c r="L114" s="51"/>
      <c r="M114" s="50"/>
      <c r="N114" s="50" t="n">
        <f aca="false">'Adults-Doses per unit activity'!N114*$B113</f>
        <v>109.52</v>
      </c>
      <c r="O114" s="58" t="s">
        <v>27</v>
      </c>
      <c r="P114" s="50" t="n">
        <f aca="false">'Adults-Doses per unit activity'!P114*$D113</f>
        <v>10.952</v>
      </c>
      <c r="Q114" s="50"/>
      <c r="R114" s="51"/>
      <c r="S114" s="50"/>
      <c r="T114" s="50"/>
      <c r="U114" s="15"/>
      <c r="V114" s="50"/>
      <c r="W114" s="74"/>
    </row>
    <row r="115" customFormat="false" ht="38.25" hidden="false" customHeight="false" outlineLevel="0" collapsed="false">
      <c r="A115" s="68" t="s">
        <v>74</v>
      </c>
      <c r="B115" s="45" t="n">
        <f aca="false">D115*37</f>
        <v>2590</v>
      </c>
      <c r="C115" s="88"/>
      <c r="D115" s="45" t="n">
        <v>70</v>
      </c>
      <c r="E115" s="5" t="n">
        <f aca="false">'Adults-Doses per unit activity'!E115*$B115</f>
        <v>10800.3</v>
      </c>
      <c r="F115" s="6" t="str">
        <f aca="false">'Adults-Doses per unit activity'!F115</f>
        <v>Bone Surfaces</v>
      </c>
      <c r="G115" s="44" t="n">
        <f aca="false">'Adults-Doses per unit activity'!G115*$D115</f>
        <v>1080.03</v>
      </c>
      <c r="H115" s="44" t="n">
        <f aca="false">'Adults-Doses per unit activity'!H115*$B115</f>
        <v>2512.3</v>
      </c>
      <c r="I115" s="8" t="str">
        <f aca="false">'Adults-Doses per unit activity'!I115</f>
        <v>Bladder Wall</v>
      </c>
      <c r="J115" s="44" t="n">
        <f aca="false">'Adults-Doses per unit activity'!J115*$D115</f>
        <v>251.23</v>
      </c>
      <c r="K115" s="44" t="n">
        <f aca="false">'Adults-Doses per unit activity'!K115*$B115</f>
        <v>1942.5</v>
      </c>
      <c r="L115" s="8" t="str">
        <f aca="false">'Adults-Doses per unit activity'!L115</f>
        <v>Red Marrow</v>
      </c>
      <c r="M115" s="44" t="n">
        <f aca="false">'Adults-Doses per unit activity'!M115*$D115</f>
        <v>194.25</v>
      </c>
      <c r="N115" s="44" t="n">
        <f aca="false">'Adults-Doses per unit activity'!N115*$B115</f>
        <v>22.533</v>
      </c>
      <c r="O115" s="8" t="s">
        <v>25</v>
      </c>
      <c r="P115" s="44" t="n">
        <f aca="false">'Adults-Doses per unit activity'!P115*$D115</f>
        <v>2.2533</v>
      </c>
      <c r="Q115" s="44" t="n">
        <f aca="false">'Adults-Doses per unit activity'!Q115*$B115</f>
        <v>1942.5</v>
      </c>
      <c r="R115" s="8"/>
      <c r="S115" s="44" t="n">
        <f aca="false">'Adults-Doses per unit activity'!S115*$D115</f>
        <v>194.25</v>
      </c>
      <c r="T115" s="44" t="s">
        <v>60</v>
      </c>
      <c r="U115" s="40"/>
      <c r="V115" s="44" t="s">
        <v>60</v>
      </c>
      <c r="W115" s="10" t="n">
        <v>4</v>
      </c>
    </row>
    <row r="116" s="60" customFormat="true" ht="12.75" hidden="false" customHeight="false" outlineLevel="0" collapsed="false">
      <c r="A116" s="71"/>
      <c r="B116" s="87"/>
      <c r="C116" s="89"/>
      <c r="D116" s="49"/>
      <c r="E116" s="72"/>
      <c r="F116" s="73"/>
      <c r="G116" s="50"/>
      <c r="H116" s="50"/>
      <c r="I116" s="51"/>
      <c r="J116" s="50"/>
      <c r="K116" s="50"/>
      <c r="L116" s="51"/>
      <c r="M116" s="50"/>
      <c r="N116" s="50" t="n">
        <f aca="false">'Adults-Doses per unit activity'!N116*$B115</f>
        <v>13.986</v>
      </c>
      <c r="O116" s="58" t="s">
        <v>27</v>
      </c>
      <c r="P116" s="50" t="n">
        <f aca="false">'Adults-Doses per unit activity'!P116*$D115</f>
        <v>1.3986</v>
      </c>
      <c r="Q116" s="50"/>
      <c r="R116" s="51"/>
      <c r="S116" s="50"/>
      <c r="T116" s="50"/>
      <c r="U116" s="51"/>
      <c r="V116" s="50"/>
      <c r="W116" s="74"/>
    </row>
    <row r="117" customFormat="false" ht="25.5" hidden="false" customHeight="false" outlineLevel="0" collapsed="false">
      <c r="A117" s="68" t="s">
        <v>75</v>
      </c>
      <c r="B117" s="45" t="n">
        <f aca="false">D117*37</f>
        <v>148</v>
      </c>
      <c r="C117" s="88"/>
      <c r="D117" s="45" t="n">
        <v>4</v>
      </c>
      <c r="E117" s="5" t="n">
        <f aca="false">'Adults-Doses per unit activity'!E117*$B117</f>
        <v>2516</v>
      </c>
      <c r="F117" s="6" t="str">
        <f aca="false">'Adults-Doses per unit activity'!F117</f>
        <v>Bone Surfaces</v>
      </c>
      <c r="G117" s="44" t="n">
        <f aca="false">'Adults-Doses per unit activity'!G117*$D117</f>
        <v>251.6</v>
      </c>
      <c r="H117" s="44" t="n">
        <f aca="false">'Adults-Doses per unit activity'!H117*$B117</f>
        <v>1628</v>
      </c>
      <c r="I117" s="8" t="str">
        <f aca="false">'Adults-Doses per unit activity'!I117</f>
        <v>Red Marrow</v>
      </c>
      <c r="J117" s="44" t="n">
        <f aca="false">'Adults-Doses per unit activity'!J117*$D117</f>
        <v>162.8</v>
      </c>
      <c r="K117" s="44" t="n">
        <f aca="false">'Adults-Doses per unit activity'!K117*$B117</f>
        <v>695.6</v>
      </c>
      <c r="L117" s="8" t="str">
        <f aca="false">'Adults-Doses per unit activity'!L117</f>
        <v>LLI Wall</v>
      </c>
      <c r="M117" s="44" t="n">
        <f aca="false">'Adults-Doses per unit activity'!M117*$D117</f>
        <v>69.56</v>
      </c>
      <c r="N117" s="44" t="n">
        <f aca="false">'Adults-Doses per unit activity'!N117*$B117</f>
        <v>115.44</v>
      </c>
      <c r="O117" s="8" t="s">
        <v>25</v>
      </c>
      <c r="P117" s="44" t="n">
        <f aca="false">'Adults-Doses per unit activity'!P117*$D117</f>
        <v>11.544</v>
      </c>
      <c r="Q117" s="44" t="n">
        <f aca="false">'Adults-Doses per unit activity'!Q117*$B117</f>
        <v>1628</v>
      </c>
      <c r="R117" s="8"/>
      <c r="S117" s="44" t="n">
        <f aca="false">'Adults-Doses per unit activity'!S117*$D117</f>
        <v>162.8</v>
      </c>
      <c r="T117" s="44" t="n">
        <f aca="false">'Adults-Doses per unit activity'!T117*$B117</f>
        <v>458.8</v>
      </c>
      <c r="V117" s="44" t="n">
        <f aca="false">'Adults-Doses per unit activity'!V117*$D117</f>
        <v>45.88</v>
      </c>
      <c r="W117" s="10" t="n">
        <v>2</v>
      </c>
    </row>
    <row r="118" s="60" customFormat="true" ht="12.75" hidden="false" customHeight="false" outlineLevel="0" collapsed="false">
      <c r="A118" s="71"/>
      <c r="B118" s="87"/>
      <c r="C118" s="89"/>
      <c r="D118" s="49"/>
      <c r="E118" s="72"/>
      <c r="F118" s="73"/>
      <c r="G118" s="50"/>
      <c r="H118" s="50"/>
      <c r="I118" s="51"/>
      <c r="J118" s="50"/>
      <c r="K118" s="50"/>
      <c r="L118" s="51"/>
      <c r="M118" s="50"/>
      <c r="N118" s="50" t="n">
        <f aca="false">'Adults-Doses per unit activity'!N118*$B117</f>
        <v>115.44</v>
      </c>
      <c r="O118" s="58" t="s">
        <v>27</v>
      </c>
      <c r="P118" s="50" t="n">
        <f aca="false">'Adults-Doses per unit activity'!P118*$D117</f>
        <v>11.544</v>
      </c>
      <c r="Q118" s="50"/>
      <c r="R118" s="51"/>
      <c r="S118" s="50"/>
      <c r="T118" s="50"/>
      <c r="U118" s="51"/>
      <c r="V118" s="50"/>
      <c r="W118" s="74"/>
    </row>
    <row r="119" customFormat="false" ht="25.5" hidden="false" customHeight="false" outlineLevel="0" collapsed="false">
      <c r="A119" s="68" t="s">
        <v>76</v>
      </c>
      <c r="B119" s="45" t="n">
        <f aca="false">D119*37</f>
        <v>740</v>
      </c>
      <c r="C119" s="88"/>
      <c r="D119" s="45" t="n">
        <v>20</v>
      </c>
      <c r="E119" s="5" t="n">
        <f aca="false">'Adults-Doses per unit activity'!E119*$B119</f>
        <v>44.4</v>
      </c>
      <c r="F119" s="6" t="str">
        <f aca="false">'Adults-Doses per unit activity'!F119</f>
        <v>Bladder Wall</v>
      </c>
      <c r="G119" s="44" t="n">
        <f aca="false">'Adults-Doses per unit activity'!G119*$D119</f>
        <v>4.44</v>
      </c>
      <c r="H119" s="44" t="n">
        <f aca="false">'Adults-Doses per unit activity'!H119*$B119</f>
        <v>10.36</v>
      </c>
      <c r="I119" s="8" t="str">
        <f aca="false">'Adults-Doses per unit activity'!I119</f>
        <v>Kidneys</v>
      </c>
      <c r="J119" s="44" t="n">
        <f aca="false">'Adults-Doses per unit activity'!J119*$D119</f>
        <v>1.036</v>
      </c>
      <c r="K119" s="44" t="n">
        <f aca="false">'Adults-Doses per unit activity'!K119*$B119</f>
        <v>7.4</v>
      </c>
      <c r="L119" s="8" t="str">
        <f aca="false">'Adults-Doses per unit activity'!L119</f>
        <v>ULI Wall</v>
      </c>
      <c r="M119" s="44" t="n">
        <f aca="false">'Adults-Doses per unit activity'!M119*$D119</f>
        <v>0.74</v>
      </c>
      <c r="N119" s="44" t="n">
        <f aca="false">'Adults-Doses per unit activity'!N119*$B119</f>
        <v>4.662</v>
      </c>
      <c r="O119" s="8" t="s">
        <v>25</v>
      </c>
      <c r="P119" s="44" t="n">
        <f aca="false">'Adults-Doses per unit activity'!P119*$D119</f>
        <v>0.4662</v>
      </c>
      <c r="Q119" s="44" t="n">
        <f aca="false">'Adults-Doses per unit activity'!Q119*$B119</f>
        <v>1.85</v>
      </c>
      <c r="R119" s="8"/>
      <c r="S119" s="44" t="n">
        <f aca="false">'Adults-Doses per unit activity'!S119*$D119</f>
        <v>0.185</v>
      </c>
      <c r="T119" s="44" t="n">
        <f aca="false">'Adults-Doses per unit activity'!T119*$B119</f>
        <v>6.882</v>
      </c>
      <c r="V119" s="44" t="n">
        <f aca="false">'Adults-Doses per unit activity'!V119*$D119</f>
        <v>0.6882</v>
      </c>
      <c r="W119" s="10" t="n">
        <v>4</v>
      </c>
    </row>
    <row r="120" s="60" customFormat="true" ht="12.75" hidden="false" customHeight="false" outlineLevel="0" collapsed="false">
      <c r="A120" s="90"/>
      <c r="B120" s="87"/>
      <c r="C120" s="89"/>
      <c r="D120" s="49"/>
      <c r="E120" s="72"/>
      <c r="F120" s="73"/>
      <c r="G120" s="50"/>
      <c r="H120" s="50"/>
      <c r="I120" s="51"/>
      <c r="J120" s="50"/>
      <c r="K120" s="50"/>
      <c r="L120" s="51"/>
      <c r="M120" s="50"/>
      <c r="N120" s="50" t="n">
        <f aca="false">'Adults-Doses per unit activity'!N120*$B119</f>
        <v>3.922</v>
      </c>
      <c r="O120" s="58" t="s">
        <v>27</v>
      </c>
      <c r="P120" s="50" t="n">
        <f aca="false">'Adults-Doses per unit activity'!P120*$D119</f>
        <v>0.3922</v>
      </c>
      <c r="Q120" s="50"/>
      <c r="R120" s="51"/>
      <c r="S120" s="50"/>
      <c r="T120" s="50"/>
      <c r="U120" s="51"/>
      <c r="V120" s="50"/>
      <c r="W120" s="74"/>
    </row>
    <row r="121" customFormat="false" ht="25.5" hidden="false" customHeight="false" outlineLevel="0" collapsed="false">
      <c r="A121" s="68" t="s">
        <v>77</v>
      </c>
      <c r="B121" s="45" t="n">
        <f aca="false">D121*37</f>
        <v>740</v>
      </c>
      <c r="C121" s="88"/>
      <c r="D121" s="45" t="n">
        <v>20</v>
      </c>
      <c r="E121" s="5" t="n">
        <f aca="false">'Adults-Doses per unit activity'!E121*$B121</f>
        <v>66.6</v>
      </c>
      <c r="F121" s="6" t="str">
        <f aca="false">'Adults-Doses per unit activity'!F121</f>
        <v>Kidneys</v>
      </c>
      <c r="G121" s="44" t="n">
        <f aca="false">'Adults-Doses per unit activity'!G121*$D121</f>
        <v>6.66</v>
      </c>
      <c r="H121" s="44" t="n">
        <f aca="false">'Adults-Doses per unit activity'!H121*$B121</f>
        <v>31.08</v>
      </c>
      <c r="I121" s="8" t="str">
        <f aca="false">'Adults-Doses per unit activity'!I121</f>
        <v>Spleen</v>
      </c>
      <c r="J121" s="44" t="n">
        <f aca="false">'Adults-Doses per unit activity'!J121*$D121</f>
        <v>3.108</v>
      </c>
      <c r="K121" s="44" t="n">
        <f aca="false">'Adults-Doses per unit activity'!K121*$B121</f>
        <v>22.94</v>
      </c>
      <c r="L121" s="8" t="str">
        <f aca="false">'Adults-Doses per unit activity'!L121</f>
        <v>Testes</v>
      </c>
      <c r="M121" s="44" t="n">
        <f aca="false">'Adults-Doses per unit activity'!M121*$D121</f>
        <v>2.294</v>
      </c>
      <c r="N121" s="44" t="n">
        <f aca="false">'Adults-Doses per unit activity'!N121*$B121</f>
        <v>3.108</v>
      </c>
      <c r="O121" s="8" t="s">
        <v>25</v>
      </c>
      <c r="P121" s="44" t="n">
        <f aca="false">'Adults-Doses per unit activity'!P121*$D121</f>
        <v>0.3108</v>
      </c>
      <c r="Q121" s="44" t="n">
        <f aca="false">'Adults-Doses per unit activity'!Q121*$B121</f>
        <v>15.54</v>
      </c>
      <c r="R121" s="8"/>
      <c r="S121" s="44" t="n">
        <f aca="false">'Adults-Doses per unit activity'!S121*$D121</f>
        <v>1.554</v>
      </c>
      <c r="T121" s="44" t="n">
        <f aca="false">'Adults-Doses per unit activity'!T121*$B121</f>
        <v>17.02</v>
      </c>
      <c r="V121" s="44" t="n">
        <f aca="false">'Adults-Doses per unit activity'!V121*$D121</f>
        <v>1.702</v>
      </c>
      <c r="W121" s="10" t="n">
        <v>4</v>
      </c>
    </row>
    <row r="122" s="60" customFormat="true" ht="12.75" hidden="false" customHeight="false" outlineLevel="0" collapsed="false">
      <c r="A122" s="71"/>
      <c r="B122" s="87"/>
      <c r="C122" s="89"/>
      <c r="D122" s="49"/>
      <c r="E122" s="72"/>
      <c r="F122" s="73"/>
      <c r="G122" s="50"/>
      <c r="H122" s="50"/>
      <c r="I122" s="51"/>
      <c r="J122" s="50"/>
      <c r="K122" s="50"/>
      <c r="L122" s="51"/>
      <c r="M122" s="50"/>
      <c r="N122" s="50" t="n">
        <f aca="false">'Adults-Doses per unit activity'!N122*$B121</f>
        <v>22.94</v>
      </c>
      <c r="O122" s="58" t="s">
        <v>27</v>
      </c>
      <c r="P122" s="50" t="n">
        <f aca="false">'Adults-Doses per unit activity'!P122*$D121</f>
        <v>2.294</v>
      </c>
      <c r="Q122" s="50"/>
      <c r="R122" s="51"/>
      <c r="S122" s="50"/>
      <c r="T122" s="50"/>
      <c r="U122" s="51"/>
      <c r="V122" s="50"/>
      <c r="W122" s="74"/>
    </row>
    <row r="123" customFormat="false" ht="38.25" hidden="false" customHeight="false" outlineLevel="0" collapsed="false">
      <c r="A123" s="68" t="s">
        <v>78</v>
      </c>
      <c r="B123" s="45" t="n">
        <f aca="false">D123*37</f>
        <v>185</v>
      </c>
      <c r="C123" s="88"/>
      <c r="D123" s="45" t="n">
        <v>5</v>
      </c>
      <c r="E123" s="5" t="n">
        <f aca="false">'Adults-Doses per unit activity'!E123*$B123</f>
        <v>20.35</v>
      </c>
      <c r="F123" s="6" t="str">
        <f aca="false">'Adults-Doses per unit activity'!F123</f>
        <v>Gallbladder</v>
      </c>
      <c r="G123" s="44" t="n">
        <f aca="false">'Adults-Doses per unit activity'!G123*$D123</f>
        <v>2.035</v>
      </c>
      <c r="H123" s="44" t="n">
        <f aca="false">'Adults-Doses per unit activity'!H123*$B123</f>
        <v>15.91</v>
      </c>
      <c r="I123" s="8" t="str">
        <f aca="false">'Adults-Doses per unit activity'!I123</f>
        <v>ULI Wall</v>
      </c>
      <c r="J123" s="44" t="n">
        <f aca="false">'Adults-Doses per unit activity'!J123*$D123</f>
        <v>1.591</v>
      </c>
      <c r="K123" s="44" t="n">
        <f aca="false">'Adults-Doses per unit activity'!K123*$B123</f>
        <v>13.69</v>
      </c>
      <c r="L123" s="8" t="str">
        <f aca="false">'Adults-Doses per unit activity'!L123</f>
        <v>Colon</v>
      </c>
      <c r="M123" s="44" t="n">
        <f aca="false">'Adults-Doses per unit activity'!M123*$D123</f>
        <v>1.369</v>
      </c>
      <c r="N123" s="44" t="n">
        <f aca="false">'Adults-Doses per unit activity'!N123*$B123</f>
        <v>3.515</v>
      </c>
      <c r="O123" s="8" t="s">
        <v>25</v>
      </c>
      <c r="P123" s="44" t="n">
        <f aca="false">'Adults-Doses per unit activity'!P123*$D123</f>
        <v>0.3515</v>
      </c>
      <c r="Q123" s="44" t="n">
        <f aca="false">'Adults-Doses per unit activity'!Q123*$B123</f>
        <v>0.7215</v>
      </c>
      <c r="R123" s="8"/>
      <c r="S123" s="44" t="n">
        <f aca="false">'Adults-Doses per unit activity'!S123*$D123</f>
        <v>0.07215</v>
      </c>
      <c r="T123" s="44" t="n">
        <f aca="false">'Adults-Doses per unit activity'!T123*$B123</f>
        <v>3.145</v>
      </c>
      <c r="V123" s="44" t="n">
        <f aca="false">'Adults-Doses per unit activity'!V123*$D123</f>
        <v>0.3145</v>
      </c>
      <c r="W123" s="10" t="n">
        <v>1</v>
      </c>
    </row>
    <row r="124" s="60" customFormat="true" ht="12.75" hidden="false" customHeight="false" outlineLevel="0" collapsed="false">
      <c r="A124" s="71"/>
      <c r="B124" s="87"/>
      <c r="C124" s="89"/>
      <c r="D124" s="49"/>
      <c r="E124" s="72"/>
      <c r="F124" s="73"/>
      <c r="G124" s="50"/>
      <c r="H124" s="50"/>
      <c r="I124" s="51"/>
      <c r="J124" s="50"/>
      <c r="K124" s="50"/>
      <c r="L124" s="51"/>
      <c r="M124" s="50"/>
      <c r="N124" s="50" t="n">
        <f aca="false">'Adults-Doses per unit activity'!N124*$B123</f>
        <v>0.2775</v>
      </c>
      <c r="O124" s="58" t="s">
        <v>27</v>
      </c>
      <c r="P124" s="50" t="n">
        <f aca="false">'Adults-Doses per unit activity'!P124*$D123</f>
        <v>0.02775</v>
      </c>
      <c r="Q124" s="50"/>
      <c r="R124" s="51"/>
      <c r="S124" s="50"/>
      <c r="T124" s="50"/>
      <c r="U124" s="51"/>
      <c r="V124" s="50"/>
      <c r="W124" s="74"/>
    </row>
    <row r="125" customFormat="false" ht="51" hidden="false" customHeight="false" outlineLevel="0" collapsed="false">
      <c r="A125" s="68" t="s">
        <v>79</v>
      </c>
      <c r="B125" s="45" t="n">
        <f aca="false">D125*37</f>
        <v>185</v>
      </c>
      <c r="C125" s="88"/>
      <c r="D125" s="45" t="n">
        <v>5</v>
      </c>
      <c r="E125" s="5" t="n">
        <f aca="false">'Adults-Doses per unit activity'!E125*$B125</f>
        <v>33.3</v>
      </c>
      <c r="F125" s="6" t="str">
        <f aca="false">'Adults-Doses per unit activity'!F125</f>
        <v>Kidneys</v>
      </c>
      <c r="G125" s="44" t="n">
        <f aca="false">'Adults-Doses per unit activity'!G125*$D125</f>
        <v>3.33</v>
      </c>
      <c r="H125" s="44" t="n">
        <f aca="false">'Adults-Doses per unit activity'!H125*$B125</f>
        <v>3.33</v>
      </c>
      <c r="I125" s="8" t="str">
        <f aca="false">'Adults-Doses per unit activity'!I125</f>
        <v>Bladder Wall</v>
      </c>
      <c r="J125" s="44" t="n">
        <f aca="false">'Adults-Doses per unit activity'!J125*$D125</f>
        <v>0.333</v>
      </c>
      <c r="K125" s="44" t="n">
        <f aca="false">'Adults-Doses per unit activity'!K125*$B125</f>
        <v>2.405</v>
      </c>
      <c r="L125" s="8" t="str">
        <f aca="false">'Adults-Doses per unit activity'!L125</f>
        <v>Spleen</v>
      </c>
      <c r="M125" s="44" t="n">
        <f aca="false">'Adults-Doses per unit activity'!M125*$D125</f>
        <v>0.2405</v>
      </c>
      <c r="N125" s="44" t="n">
        <f aca="false">'Adults-Doses per unit activity'!N125*$B125</f>
        <v>0.6475</v>
      </c>
      <c r="O125" s="8" t="s">
        <v>25</v>
      </c>
      <c r="P125" s="44" t="n">
        <f aca="false">'Adults-Doses per unit activity'!P125*$D125</f>
        <v>0.06475</v>
      </c>
      <c r="Q125" s="44" t="n">
        <f aca="false">'Adults-Doses per unit activity'!Q125*$B125</f>
        <v>0.7215</v>
      </c>
      <c r="R125" s="8"/>
      <c r="S125" s="44" t="n">
        <f aca="false">'Adults-Doses per unit activity'!S125*$D125</f>
        <v>0.07215</v>
      </c>
      <c r="T125" s="44" t="n">
        <f aca="false">'Adults-Doses per unit activity'!T125*$B125</f>
        <v>1.628</v>
      </c>
      <c r="V125" s="44" t="n">
        <f aca="false">'Adults-Doses per unit activity'!V125*$D125</f>
        <v>0.1628</v>
      </c>
      <c r="W125" s="10" t="n">
        <v>1</v>
      </c>
    </row>
    <row r="126" s="60" customFormat="true" ht="12.75" hidden="false" customHeight="false" outlineLevel="0" collapsed="false">
      <c r="A126" s="71"/>
      <c r="B126" s="87"/>
      <c r="C126" s="89"/>
      <c r="D126" s="49"/>
      <c r="E126" s="72"/>
      <c r="F126" s="73"/>
      <c r="G126" s="50"/>
      <c r="H126" s="50"/>
      <c r="I126" s="51"/>
      <c r="J126" s="50"/>
      <c r="K126" s="50"/>
      <c r="L126" s="51"/>
      <c r="M126" s="50"/>
      <c r="N126" s="50" t="n">
        <f aca="false">'Adults-Doses per unit activity'!N126*$B125</f>
        <v>0.333</v>
      </c>
      <c r="O126" s="58" t="s">
        <v>27</v>
      </c>
      <c r="P126" s="50" t="n">
        <f aca="false">'Adults-Doses per unit activity'!P126*$D125</f>
        <v>0.0333</v>
      </c>
      <c r="Q126" s="50"/>
      <c r="R126" s="51"/>
      <c r="S126" s="50"/>
      <c r="T126" s="50"/>
      <c r="U126" s="51"/>
      <c r="V126" s="50"/>
      <c r="W126" s="74"/>
    </row>
    <row r="127" customFormat="false" ht="38.25" hidden="false" customHeight="false" outlineLevel="0" collapsed="false">
      <c r="A127" s="68" t="s">
        <v>80</v>
      </c>
      <c r="B127" s="45" t="n">
        <f aca="false">D127*37</f>
        <v>740</v>
      </c>
      <c r="C127" s="88"/>
      <c r="D127" s="45" t="n">
        <v>20</v>
      </c>
      <c r="E127" s="5" t="n">
        <f aca="false">'Adults-Doses per unit activity'!E127*$B127</f>
        <v>25.16</v>
      </c>
      <c r="F127" s="6" t="str">
        <f aca="false">'Adults-Doses per unit activity'!F127</f>
        <v>Kidneys</v>
      </c>
      <c r="G127" s="44" t="n">
        <f aca="false">'Adults-Doses per unit activity'!G127*$D127</f>
        <v>2.516</v>
      </c>
      <c r="H127" s="44" t="n">
        <f aca="false">'Adults-Doses per unit activity'!H127*$B127</f>
        <v>19.24</v>
      </c>
      <c r="I127" s="8" t="str">
        <f aca="false">'Adults-Doses per unit activity'!I127</f>
        <v>Thyroid</v>
      </c>
      <c r="J127" s="44" t="n">
        <f aca="false">'Adults-Doses per unit activity'!J127*$D127</f>
        <v>1.924</v>
      </c>
      <c r="K127" s="44" t="n">
        <f aca="false">'Adults-Doses per unit activity'!K127*$B127</f>
        <v>17.02</v>
      </c>
      <c r="L127" s="8" t="str">
        <f aca="false">'Adults-Doses per unit activity'!L127</f>
        <v>Bladder Wall</v>
      </c>
      <c r="M127" s="44" t="n">
        <f aca="false">'Adults-Doses per unit activity'!M127*$D127</f>
        <v>1.702</v>
      </c>
      <c r="N127" s="44" t="n">
        <f aca="false">'Adults-Doses per unit activity'!N127*$B127</f>
        <v>4.884</v>
      </c>
      <c r="O127" s="8" t="s">
        <v>25</v>
      </c>
      <c r="P127" s="44" t="n">
        <f aca="false">'Adults-Doses per unit activity'!P127*$D127</f>
        <v>0.4884</v>
      </c>
      <c r="Q127" s="44" t="n">
        <f aca="false">'Adults-Doses per unit activity'!Q127*$B127</f>
        <v>2.516</v>
      </c>
      <c r="R127" s="8"/>
      <c r="S127" s="44" t="n">
        <f aca="false">'Adults-Doses per unit activity'!S127*$D127</f>
        <v>0.2516</v>
      </c>
      <c r="T127" s="44" t="n">
        <f aca="false">'Adults-Doses per unit activity'!T127*$B127</f>
        <v>6.882</v>
      </c>
      <c r="V127" s="44" t="n">
        <f aca="false">'Adults-Doses per unit activity'!V127*$D127</f>
        <v>0.6882</v>
      </c>
      <c r="W127" s="10" t="n">
        <v>1</v>
      </c>
    </row>
    <row r="128" s="60" customFormat="true" ht="12.75" hidden="false" customHeight="false" outlineLevel="0" collapsed="false">
      <c r="A128" s="71"/>
      <c r="B128" s="87"/>
      <c r="C128" s="89"/>
      <c r="D128" s="49"/>
      <c r="E128" s="72"/>
      <c r="F128" s="73"/>
      <c r="G128" s="50"/>
      <c r="H128" s="50"/>
      <c r="I128" s="51"/>
      <c r="J128" s="50"/>
      <c r="K128" s="50"/>
      <c r="L128" s="51"/>
      <c r="M128" s="50"/>
      <c r="N128" s="50" t="n">
        <f aca="false">'Adults-Doses per unit activity'!N128*$B127</f>
        <v>1.776</v>
      </c>
      <c r="O128" s="58" t="s">
        <v>27</v>
      </c>
      <c r="P128" s="50" t="n">
        <f aca="false">'Adults-Doses per unit activity'!P128*$D127</f>
        <v>0.1776</v>
      </c>
      <c r="Q128" s="50"/>
      <c r="R128" s="51"/>
      <c r="S128" s="50"/>
      <c r="T128" s="50"/>
      <c r="U128" s="51"/>
      <c r="V128" s="50"/>
      <c r="W128" s="74"/>
    </row>
    <row r="129" customFormat="false" ht="38.25" hidden="false" customHeight="false" outlineLevel="0" collapsed="false">
      <c r="A129" s="68" t="s">
        <v>81</v>
      </c>
      <c r="B129" s="45" t="n">
        <f aca="false">D129*37</f>
        <v>148</v>
      </c>
      <c r="C129" s="88"/>
      <c r="D129" s="45" t="n">
        <v>4</v>
      </c>
      <c r="E129" s="5" t="n">
        <f aca="false">'Adults-Doses per unit activity'!E129*$B129</f>
        <v>9.768</v>
      </c>
      <c r="F129" s="6" t="str">
        <f aca="false">'Adults-Doses per unit activity'!F129</f>
        <v>Lungs</v>
      </c>
      <c r="G129" s="44" t="n">
        <f aca="false">'Adults-Doses per unit activity'!G129*$D129</f>
        <v>0.9768</v>
      </c>
      <c r="H129" s="44" t="n">
        <f aca="false">'Adults-Doses per unit activity'!H129*$B129</f>
        <v>2.368</v>
      </c>
      <c r="I129" s="8" t="str">
        <f aca="false">'Adults-Doses per unit activity'!I129</f>
        <v>Liver</v>
      </c>
      <c r="J129" s="44" t="n">
        <f aca="false">'Adults-Doses per unit activity'!J129*$D129</f>
        <v>0.2368</v>
      </c>
      <c r="K129" s="44" t="n">
        <f aca="false">'Adults-Doses per unit activity'!K129*$B129</f>
        <v>1.4208</v>
      </c>
      <c r="L129" s="8" t="str">
        <f aca="false">'Adults-Doses per unit activity'!L129</f>
        <v>Heart</v>
      </c>
      <c r="M129" s="44" t="n">
        <f aca="false">'Adults-Doses per unit activity'!M129*$D129</f>
        <v>0.14208</v>
      </c>
      <c r="N129" s="44" t="n">
        <f aca="false">'Adults-Doses per unit activity'!N129*$B129</f>
        <v>0.2664</v>
      </c>
      <c r="O129" s="8" t="s">
        <v>25</v>
      </c>
      <c r="P129" s="44" t="n">
        <f aca="false">'Adults-Doses per unit activity'!P129*$D129</f>
        <v>0.02664</v>
      </c>
      <c r="Q129" s="44" t="n">
        <f aca="false">'Adults-Doses per unit activity'!Q129*$B129</f>
        <v>0.4736</v>
      </c>
      <c r="R129" s="8"/>
      <c r="S129" s="44" t="n">
        <f aca="false">'Adults-Doses per unit activity'!S129*$D129</f>
        <v>0.04736</v>
      </c>
      <c r="T129" s="44" t="n">
        <f aca="false">'Adults-Doses per unit activity'!T129*$B129</f>
        <v>1.628</v>
      </c>
      <c r="V129" s="44" t="n">
        <f aca="false">'Adults-Doses per unit activity'!V129*$D129</f>
        <v>0.1628</v>
      </c>
    </row>
    <row r="130" s="60" customFormat="true" ht="12.75" hidden="false" customHeight="false" outlineLevel="0" collapsed="false">
      <c r="A130" s="71"/>
      <c r="B130" s="87"/>
      <c r="C130" s="89"/>
      <c r="D130" s="49"/>
      <c r="E130" s="72"/>
      <c r="F130" s="73"/>
      <c r="G130" s="50"/>
      <c r="H130" s="50"/>
      <c r="I130" s="51"/>
      <c r="J130" s="50"/>
      <c r="K130" s="50"/>
      <c r="L130" s="51"/>
      <c r="M130" s="50"/>
      <c r="N130" s="50" t="n">
        <f aca="false">'Adults-Doses per unit activity'!N130*$B129</f>
        <v>0.1628</v>
      </c>
      <c r="O130" s="58" t="s">
        <v>27</v>
      </c>
      <c r="P130" s="50" t="n">
        <f aca="false">'Adults-Doses per unit activity'!P130*$D129</f>
        <v>0.01628</v>
      </c>
      <c r="Q130" s="50"/>
      <c r="R130" s="51"/>
      <c r="S130" s="50"/>
      <c r="T130" s="50"/>
      <c r="U130" s="51"/>
      <c r="V130" s="50"/>
      <c r="W130" s="74"/>
    </row>
    <row r="131" customFormat="false" ht="51" hidden="false" customHeight="false" outlineLevel="0" collapsed="false">
      <c r="A131" s="68" t="s">
        <v>82</v>
      </c>
      <c r="B131" s="45" t="n">
        <f aca="false">D131*37</f>
        <v>740</v>
      </c>
      <c r="C131" s="88"/>
      <c r="D131" s="45" t="n">
        <v>20</v>
      </c>
      <c r="E131" s="5" t="n">
        <f aca="false">'Adults-Doses per unit activity'!E131*$B131</f>
        <v>46.62</v>
      </c>
      <c r="F131" s="6" t="str">
        <f aca="false">'Adults-Doses per unit activity'!F131</f>
        <v>Bone Surfaces</v>
      </c>
      <c r="G131" s="44" t="n">
        <f aca="false">'Adults-Doses per unit activity'!G131*$D131</f>
        <v>4.662</v>
      </c>
      <c r="H131" s="44" t="n">
        <f aca="false">'Adults-Doses per unit activity'!H131*$B131</f>
        <v>35.52</v>
      </c>
      <c r="I131" s="8" t="str">
        <f aca="false">'Adults-Doses per unit activity'!I131</f>
        <v>Bladder Wall</v>
      </c>
      <c r="J131" s="44" t="n">
        <f aca="false">'Adults-Doses per unit activity'!J131*$D131</f>
        <v>3.552</v>
      </c>
      <c r="K131" s="44" t="n">
        <f aca="false">'Adults-Doses per unit activity'!K131*$B131</f>
        <v>6.808</v>
      </c>
      <c r="L131" s="8" t="str">
        <f aca="false">'Adults-Doses per unit activity'!L131</f>
        <v>Red Marrow</v>
      </c>
      <c r="M131" s="44" t="n">
        <f aca="false">'Adults-Doses per unit activity'!M131*$D131</f>
        <v>0.6808</v>
      </c>
      <c r="N131" s="44" t="n">
        <f aca="false">'Adults-Doses per unit activity'!N131*$B131</f>
        <v>2.664</v>
      </c>
      <c r="O131" s="8" t="s">
        <v>25</v>
      </c>
      <c r="P131" s="44" t="n">
        <f aca="false">'Adults-Doses per unit activity'!P131*$D131</f>
        <v>0.2664</v>
      </c>
      <c r="Q131" s="44" t="n">
        <f aca="false">'Adults-Doses per unit activity'!Q131*$B131</f>
        <v>6.808</v>
      </c>
      <c r="R131" s="8"/>
      <c r="S131" s="44" t="n">
        <f aca="false">'Adults-Doses per unit activity'!S131*$D131</f>
        <v>0.6808</v>
      </c>
      <c r="T131" s="44" t="n">
        <f aca="false">'Adults-Doses per unit activity'!T131*$B131</f>
        <v>4.218</v>
      </c>
      <c r="V131" s="44" t="n">
        <f aca="false">'Adults-Doses per unit activity'!V131*$D131</f>
        <v>0.4218</v>
      </c>
      <c r="W131" s="10" t="n">
        <v>1</v>
      </c>
    </row>
    <row r="132" s="60" customFormat="true" ht="12.75" hidden="false" customHeight="false" outlineLevel="0" collapsed="false">
      <c r="A132" s="71"/>
      <c r="B132" s="87"/>
      <c r="C132" s="89"/>
      <c r="D132" s="49"/>
      <c r="E132" s="72"/>
      <c r="F132" s="73"/>
      <c r="G132" s="50"/>
      <c r="H132" s="50"/>
      <c r="I132" s="51"/>
      <c r="J132" s="50"/>
      <c r="K132" s="50"/>
      <c r="L132" s="51"/>
      <c r="M132" s="50"/>
      <c r="N132" s="50" t="n">
        <f aca="false">'Adults-Doses per unit activity'!N132*$B131</f>
        <v>1.776</v>
      </c>
      <c r="O132" s="58" t="s">
        <v>27</v>
      </c>
      <c r="P132" s="50" t="n">
        <f aca="false">'Adults-Doses per unit activity'!P132*$D131</f>
        <v>0.1776</v>
      </c>
      <c r="Q132" s="50"/>
      <c r="R132" s="51"/>
      <c r="S132" s="50"/>
      <c r="T132" s="50"/>
      <c r="U132" s="51"/>
      <c r="V132" s="50"/>
      <c r="W132" s="74"/>
    </row>
    <row r="133" customFormat="false" ht="25.5" hidden="false" customHeight="false" outlineLevel="0" collapsed="false">
      <c r="A133" s="68" t="s">
        <v>83</v>
      </c>
      <c r="B133" s="45" t="n">
        <f aca="false">D133*37</f>
        <v>740</v>
      </c>
      <c r="C133" s="88"/>
      <c r="D133" s="45" t="n">
        <v>20</v>
      </c>
      <c r="E133" s="5" t="n">
        <f aca="false">'Adults-Doses per unit activity'!E133*$B133</f>
        <v>81.4</v>
      </c>
      <c r="F133" s="6" t="str">
        <f aca="false">'Adults-Doses per unit activity'!F133</f>
        <v>Bladder Wall</v>
      </c>
      <c r="G133" s="44" t="n">
        <f aca="false">'Adults-Doses per unit activity'!G133*$D133</f>
        <v>8.14</v>
      </c>
      <c r="H133" s="44" t="n">
        <f aca="false">'Adults-Doses per unit activity'!H133*$B133</f>
        <v>8.88</v>
      </c>
      <c r="I133" s="8" t="str">
        <f aca="false">'Adults-Doses per unit activity'!I133</f>
        <v>Uterus</v>
      </c>
      <c r="J133" s="44" t="n">
        <f aca="false">'Adults-Doses per unit activity'!J133*$D133</f>
        <v>0.888</v>
      </c>
      <c r="K133" s="44" t="n">
        <f aca="false">'Adults-Doses per unit activity'!K133*$B133</f>
        <v>4.218</v>
      </c>
      <c r="L133" s="8" t="str">
        <f aca="false">'Adults-Doses per unit activity'!L133</f>
        <v>LLI Wall</v>
      </c>
      <c r="M133" s="44" t="n">
        <f aca="false">'Adults-Doses per unit activity'!M133*$D133</f>
        <v>0.4218</v>
      </c>
      <c r="N133" s="44" t="n">
        <f aca="false">'Adults-Doses per unit activity'!N133*$B133</f>
        <v>3.996</v>
      </c>
      <c r="O133" s="8" t="s">
        <v>25</v>
      </c>
      <c r="P133" s="44" t="n">
        <f aca="false">'Adults-Doses per unit activity'!P133*$D133</f>
        <v>0.3996</v>
      </c>
      <c r="Q133" s="44" t="n">
        <f aca="false">'Adults-Doses per unit activity'!Q133*$B133</f>
        <v>0.6882</v>
      </c>
      <c r="R133" s="8"/>
      <c r="S133" s="44" t="n">
        <f aca="false">'Adults-Doses per unit activity'!S133*$D133</f>
        <v>0.06882</v>
      </c>
      <c r="T133" s="44" t="n">
        <f aca="false">'Adults-Doses per unit activity'!T133*$B133</f>
        <v>5.18</v>
      </c>
      <c r="V133" s="44" t="n">
        <f aca="false">'Adults-Doses per unit activity'!V133*$D133</f>
        <v>0.518</v>
      </c>
      <c r="W133" s="10" t="n">
        <v>1</v>
      </c>
    </row>
    <row r="134" s="55" customFormat="true" ht="12.75" hidden="false" customHeight="false" outlineLevel="0" collapsed="false">
      <c r="A134" s="91" t="s">
        <v>84</v>
      </c>
      <c r="B134" s="45"/>
      <c r="C134" s="92"/>
      <c r="D134" s="43"/>
      <c r="E134" s="5"/>
      <c r="F134" s="6"/>
      <c r="G134" s="44"/>
      <c r="H134" s="44"/>
      <c r="I134" s="15"/>
      <c r="J134" s="44"/>
      <c r="K134" s="44"/>
      <c r="L134" s="15"/>
      <c r="M134" s="44"/>
      <c r="N134" s="44" t="n">
        <f aca="false">'Adults-Doses per unit activity'!N134*$B133</f>
        <v>2.738</v>
      </c>
      <c r="O134" s="16" t="s">
        <v>27</v>
      </c>
      <c r="P134" s="44" t="n">
        <f aca="false">'Adults-Doses per unit activity'!P134*$D133</f>
        <v>0.2738</v>
      </c>
      <c r="Q134" s="44"/>
      <c r="R134" s="15"/>
      <c r="S134" s="44"/>
      <c r="T134" s="44"/>
      <c r="U134" s="15"/>
      <c r="V134" s="44"/>
      <c r="W134" s="10"/>
    </row>
    <row r="135" customFormat="false" ht="25.5" hidden="false" customHeight="false" outlineLevel="0" collapsed="false">
      <c r="A135" s="68" t="s">
        <v>83</v>
      </c>
      <c r="B135" s="45" t="n">
        <f aca="false">D135*37</f>
        <v>740</v>
      </c>
      <c r="C135" s="88"/>
      <c r="D135" s="45" t="n">
        <v>20</v>
      </c>
      <c r="E135" s="5" t="n">
        <f aca="false">'Adults-Doses per unit activity'!E135*$B135</f>
        <v>61.42</v>
      </c>
      <c r="F135" s="6" t="str">
        <f aca="false">'Adults-Doses per unit activity'!F135</f>
        <v>Bladder Wall</v>
      </c>
      <c r="G135" s="44" t="n">
        <f aca="false">'Adults-Doses per unit activity'!G135*$D135</f>
        <v>6.142</v>
      </c>
      <c r="H135" s="44" t="n">
        <f aca="false">'Adults-Doses per unit activity'!H135*$B135</f>
        <v>10.36</v>
      </c>
      <c r="I135" s="8" t="str">
        <f aca="false">'Adults-Doses per unit activity'!I135</f>
        <v>Kidneys</v>
      </c>
      <c r="J135" s="44" t="n">
        <f aca="false">'Adults-Doses per unit activity'!J135*$D135</f>
        <v>1.036</v>
      </c>
      <c r="K135" s="44" t="n">
        <f aca="false">'Adults-Doses per unit activity'!K135*$B135</f>
        <v>7.4</v>
      </c>
      <c r="L135" s="8" t="str">
        <f aca="false">'Adults-Doses per unit activity'!L135</f>
        <v>Uterus</v>
      </c>
      <c r="M135" s="44" t="n">
        <f aca="false">'Adults-Doses per unit activity'!M135*$D135</f>
        <v>0.74</v>
      </c>
      <c r="N135" s="44" t="n">
        <f aca="false">'Adults-Doses per unit activity'!N135*$B135</f>
        <v>3.626</v>
      </c>
      <c r="O135" s="8" t="s">
        <v>25</v>
      </c>
      <c r="P135" s="44" t="n">
        <f aca="false">'Adults-Doses per unit activity'!P135*$D135</f>
        <v>0.3626</v>
      </c>
      <c r="Q135" s="44" t="n">
        <f aca="false">'Adults-Doses per unit activity'!Q135*$B135</f>
        <v>1.11</v>
      </c>
      <c r="R135" s="8"/>
      <c r="S135" s="44" t="n">
        <f aca="false">'Adults-Doses per unit activity'!S135*$D135</f>
        <v>0.111</v>
      </c>
      <c r="T135" s="44" t="n">
        <f aca="false">'Adults-Doses per unit activity'!T135*$B135</f>
        <v>4.514</v>
      </c>
      <c r="V135" s="44" t="n">
        <f aca="false">'Adults-Doses per unit activity'!V135*$D135</f>
        <v>0.4514</v>
      </c>
      <c r="W135" s="10" t="n">
        <v>1</v>
      </c>
    </row>
    <row r="136" s="55" customFormat="true" ht="12.75" hidden="false" customHeight="false" outlineLevel="0" collapsed="false">
      <c r="A136" s="91" t="s">
        <v>85</v>
      </c>
      <c r="B136" s="45"/>
      <c r="C136" s="92"/>
      <c r="D136" s="43"/>
      <c r="E136" s="5"/>
      <c r="F136" s="6"/>
      <c r="G136" s="44"/>
      <c r="H136" s="44"/>
      <c r="I136" s="15"/>
      <c r="J136" s="44"/>
      <c r="K136" s="44"/>
      <c r="L136" s="15"/>
      <c r="M136" s="44"/>
      <c r="N136" s="44" t="n">
        <f aca="false">'Adults-Doses per unit activity'!N136*$B135</f>
        <v>2.516</v>
      </c>
      <c r="O136" s="16" t="s">
        <v>27</v>
      </c>
      <c r="P136" s="44" t="n">
        <f aca="false">'Adults-Doses per unit activity'!P136*$D135</f>
        <v>0.2516</v>
      </c>
      <c r="Q136" s="44"/>
      <c r="R136" s="15"/>
      <c r="S136" s="44"/>
      <c r="T136" s="44"/>
      <c r="U136" s="15"/>
      <c r="V136" s="44"/>
      <c r="W136" s="10"/>
    </row>
    <row r="137" customFormat="false" ht="25.5" hidden="false" customHeight="false" outlineLevel="0" collapsed="false">
      <c r="A137" s="68" t="s">
        <v>83</v>
      </c>
      <c r="B137" s="45" t="n">
        <f aca="false">D137*37</f>
        <v>740</v>
      </c>
      <c r="C137" s="88"/>
      <c r="D137" s="45" t="n">
        <v>20</v>
      </c>
      <c r="E137" s="5" t="n">
        <f aca="false">'Adults-Doses per unit activity'!E137*$B137</f>
        <v>148</v>
      </c>
      <c r="F137" s="6" t="str">
        <f aca="false">'Adults-Doses per unit activity'!F137</f>
        <v>Kidneys</v>
      </c>
      <c r="G137" s="44" t="n">
        <f aca="false">'Adults-Doses per unit activity'!G137*$D137</f>
        <v>14.8</v>
      </c>
      <c r="H137" s="44" t="n">
        <f aca="false">'Adults-Doses per unit activity'!H137*$B137</f>
        <v>41.44</v>
      </c>
      <c r="I137" s="8" t="str">
        <f aca="false">'Adults-Doses per unit activity'!I137</f>
        <v>Bladder Wall</v>
      </c>
      <c r="J137" s="44" t="n">
        <f aca="false">'Adults-Doses per unit activity'!J137*$D137</f>
        <v>4.144</v>
      </c>
      <c r="K137" s="44" t="n">
        <f aca="false">'Adults-Doses per unit activity'!K137*$B137</f>
        <v>8.14</v>
      </c>
      <c r="L137" s="8" t="str">
        <f aca="false">'Adults-Doses per unit activity'!L137</f>
        <v>Adrenals</v>
      </c>
      <c r="M137" s="44" t="n">
        <f aca="false">'Adults-Doses per unit activity'!M137*$D137</f>
        <v>0.814</v>
      </c>
      <c r="N137" s="44" t="n">
        <f aca="false">'Adults-Doses per unit activity'!N137*$B137</f>
        <v>2.812</v>
      </c>
      <c r="O137" s="8" t="s">
        <v>25</v>
      </c>
      <c r="P137" s="44" t="n">
        <f aca="false">'Adults-Doses per unit activity'!P137*$D137</f>
        <v>0.2812</v>
      </c>
      <c r="Q137" s="44" t="n">
        <f aca="false">'Adults-Doses per unit activity'!Q137*$B137</f>
        <v>2.22</v>
      </c>
      <c r="R137" s="8"/>
      <c r="S137" s="44" t="n">
        <f aca="false">'Adults-Doses per unit activity'!S137*$D137</f>
        <v>0.222</v>
      </c>
      <c r="T137" s="44" t="n">
        <f aca="false">'Adults-Doses per unit activity'!T137*$B137</f>
        <v>7.4</v>
      </c>
      <c r="V137" s="44" t="n">
        <f aca="false">'Adults-Doses per unit activity'!V137*$D137</f>
        <v>0.74</v>
      </c>
      <c r="W137" s="10" t="n">
        <v>1</v>
      </c>
    </row>
    <row r="138" s="60" customFormat="true" ht="25.5" hidden="false" customHeight="false" outlineLevel="0" collapsed="false">
      <c r="A138" s="93" t="s">
        <v>86</v>
      </c>
      <c r="B138" s="87"/>
      <c r="C138" s="89"/>
      <c r="D138" s="49"/>
      <c r="E138" s="72"/>
      <c r="F138" s="73"/>
      <c r="G138" s="50"/>
      <c r="H138" s="50"/>
      <c r="I138" s="51"/>
      <c r="J138" s="50"/>
      <c r="K138" s="50"/>
      <c r="L138" s="51"/>
      <c r="M138" s="50"/>
      <c r="N138" s="50" t="n">
        <f aca="false">'Adults-Doses per unit activity'!N138*$B137</f>
        <v>1.48</v>
      </c>
      <c r="O138" s="58" t="s">
        <v>27</v>
      </c>
      <c r="P138" s="50" t="n">
        <f aca="false">'Adults-Doses per unit activity'!P138*$D137</f>
        <v>0.148</v>
      </c>
      <c r="Q138" s="50"/>
      <c r="R138" s="51"/>
      <c r="S138" s="50"/>
      <c r="T138" s="50"/>
      <c r="U138" s="51"/>
      <c r="V138" s="50"/>
      <c r="W138" s="74"/>
    </row>
    <row r="139" customFormat="false" ht="38.25" hidden="false" customHeight="false" outlineLevel="0" collapsed="false">
      <c r="A139" s="68" t="s">
        <v>87</v>
      </c>
      <c r="B139" s="45" t="n">
        <f aca="false">D139*37</f>
        <v>740</v>
      </c>
      <c r="C139" s="88"/>
      <c r="D139" s="45" t="n">
        <v>20</v>
      </c>
      <c r="E139" s="5" t="n">
        <f aca="false">'Adults-Doses per unit activity'!E139*$B139</f>
        <v>54.02</v>
      </c>
      <c r="F139" s="6" t="str">
        <f aca="false">'Adults-Doses per unit activity'!F139</f>
        <v>Bladder Wall</v>
      </c>
      <c r="G139" s="44" t="n">
        <f aca="false">'Adults-Doses per unit activity'!G139*$D139</f>
        <v>5.402</v>
      </c>
      <c r="H139" s="44" t="n">
        <f aca="false">'Adults-Doses per unit activity'!H139*$B139</f>
        <v>19.98</v>
      </c>
      <c r="I139" s="8" t="str">
        <f aca="false">'Adults-Doses per unit activity'!I139</f>
        <v>Gallbladder Wall</v>
      </c>
      <c r="J139" s="44" t="n">
        <f aca="false">'Adults-Doses per unit activity'!J139*$D139</f>
        <v>1.998</v>
      </c>
      <c r="K139" s="44" t="n">
        <f aca="false">'Adults-Doses per unit activity'!K139*$B139</f>
        <v>12.58</v>
      </c>
      <c r="L139" s="8" t="str">
        <f aca="false">'Adults-Doses per unit activity'!L139</f>
        <v>ULI Wall</v>
      </c>
      <c r="M139" s="44" t="n">
        <f aca="false">'Adults-Doses per unit activity'!M139*$D139</f>
        <v>1.258</v>
      </c>
      <c r="N139" s="44" t="n">
        <f aca="false">'Adults-Doses per unit activity'!N139*$B139</f>
        <v>5.772</v>
      </c>
      <c r="O139" s="8" t="s">
        <v>25</v>
      </c>
      <c r="P139" s="44" t="n">
        <f aca="false">'Adults-Doses per unit activity'!P139*$D139</f>
        <v>0.5772</v>
      </c>
      <c r="Q139" s="44" t="n">
        <f aca="false">'Adults-Doses per unit activity'!Q139*$B139</f>
        <v>1.776</v>
      </c>
      <c r="R139" s="8"/>
      <c r="S139" s="44" t="n">
        <f aca="false">'Adults-Doses per unit activity'!S139*$D139</f>
        <v>0.1776</v>
      </c>
      <c r="T139" s="44" t="n">
        <f aca="false">'Adults-Doses per unit activity'!T139*$B139</f>
        <v>8.14</v>
      </c>
      <c r="V139" s="44" t="n">
        <f aca="false">'Adults-Doses per unit activity'!V139*$D139</f>
        <v>0.814</v>
      </c>
      <c r="W139" s="10" t="n">
        <v>3</v>
      </c>
    </row>
    <row r="140" s="60" customFormat="true" ht="12.75" hidden="false" customHeight="false" outlineLevel="0" collapsed="false">
      <c r="A140" s="71"/>
      <c r="B140" s="87"/>
      <c r="C140" s="89"/>
      <c r="D140" s="49"/>
      <c r="E140" s="72"/>
      <c r="F140" s="73"/>
      <c r="G140" s="50"/>
      <c r="H140" s="50"/>
      <c r="I140" s="51"/>
      <c r="J140" s="50"/>
      <c r="K140" s="50"/>
      <c r="L140" s="51"/>
      <c r="M140" s="50"/>
      <c r="N140" s="50" t="n">
        <f aca="false">'Adults-Doses per unit activity'!N140*$B139</f>
        <v>2.59</v>
      </c>
      <c r="O140" s="58" t="s">
        <v>27</v>
      </c>
      <c r="P140" s="50" t="n">
        <f aca="false">'Adults-Doses per unit activity'!P140*$D139</f>
        <v>0.259</v>
      </c>
      <c r="Q140" s="50"/>
      <c r="R140" s="51"/>
      <c r="S140" s="50"/>
      <c r="T140" s="50"/>
      <c r="U140" s="51"/>
      <c r="V140" s="50"/>
      <c r="W140" s="74"/>
    </row>
    <row r="141" customFormat="false" ht="25.5" hidden="false" customHeight="false" outlineLevel="0" collapsed="false">
      <c r="A141" s="68" t="s">
        <v>88</v>
      </c>
      <c r="B141" s="45" t="n">
        <f aca="false">D141*37</f>
        <v>370</v>
      </c>
      <c r="C141" s="88"/>
      <c r="D141" s="45" t="n">
        <v>10</v>
      </c>
      <c r="E141" s="5" t="n">
        <f aca="false">'Adults-Doses per unit activity'!E141*$B141</f>
        <v>22.94</v>
      </c>
      <c r="F141" s="6" t="str">
        <f aca="false">'Adults-Doses per unit activity'!F141</f>
        <v>Bladder Wall</v>
      </c>
      <c r="G141" s="44" t="n">
        <f aca="false">'Adults-Doses per unit activity'!G141*$D141</f>
        <v>2.294</v>
      </c>
      <c r="H141" s="44" t="n">
        <f aca="false">'Adults-Doses per unit activity'!H141*$B141</f>
        <v>2.923</v>
      </c>
      <c r="I141" s="8" t="str">
        <f aca="false">'Adults-Doses per unit activity'!I141</f>
        <v>Uterus</v>
      </c>
      <c r="J141" s="44" t="n">
        <f aca="false">'Adults-Doses per unit activity'!J141*$D141</f>
        <v>0.2923</v>
      </c>
      <c r="K141" s="44" t="n">
        <f aca="false">'Adults-Doses per unit activity'!K141*$B141</f>
        <v>1.591</v>
      </c>
      <c r="L141" s="8" t="str">
        <f aca="false">'Adults-Doses per unit activity'!L141</f>
        <v>LLI Wall</v>
      </c>
      <c r="M141" s="44" t="n">
        <f aca="false">'Adults-Doses per unit activity'!M141*$D141</f>
        <v>0.1591</v>
      </c>
      <c r="N141" s="44" t="n">
        <f aca="false">'Adults-Doses per unit activity'!N141*$B141</f>
        <v>1.554</v>
      </c>
      <c r="O141" s="8" t="s">
        <v>25</v>
      </c>
      <c r="P141" s="44" t="n">
        <f aca="false">'Adults-Doses per unit activity'!P141*$D141</f>
        <v>0.1554</v>
      </c>
      <c r="Q141" s="44" t="n">
        <f aca="false">'Adults-Doses per unit activity'!Q141*$B141</f>
        <v>0.518</v>
      </c>
      <c r="R141" s="8"/>
      <c r="S141" s="44" t="n">
        <f aca="false">'Adults-Doses per unit activity'!S141*$D141</f>
        <v>0.0518</v>
      </c>
      <c r="T141" s="44" t="n">
        <f aca="false">'Adults-Doses per unit activity'!T141*$B141</f>
        <v>1.813</v>
      </c>
      <c r="V141" s="44" t="n">
        <f aca="false">'Adults-Doses per unit activity'!V141*$D141</f>
        <v>0.1813</v>
      </c>
      <c r="W141" s="10" t="n">
        <v>1</v>
      </c>
    </row>
    <row r="142" s="60" customFormat="true" ht="12.75" hidden="false" customHeight="false" outlineLevel="0" collapsed="false">
      <c r="A142" s="71"/>
      <c r="B142" s="87"/>
      <c r="C142" s="89"/>
      <c r="D142" s="49"/>
      <c r="E142" s="72"/>
      <c r="F142" s="73"/>
      <c r="G142" s="50"/>
      <c r="H142" s="50"/>
      <c r="I142" s="51"/>
      <c r="J142" s="50"/>
      <c r="K142" s="50"/>
      <c r="L142" s="51"/>
      <c r="M142" s="50"/>
      <c r="N142" s="50" t="n">
        <f aca="false">'Adults-Doses per unit activity'!N142*$B141</f>
        <v>1.073</v>
      </c>
      <c r="O142" s="58" t="s">
        <v>27</v>
      </c>
      <c r="P142" s="50" t="n">
        <f aca="false">'Adults-Doses per unit activity'!P142*$D141</f>
        <v>0.1073</v>
      </c>
      <c r="Q142" s="50"/>
      <c r="R142" s="51"/>
      <c r="S142" s="50"/>
      <c r="T142" s="50"/>
      <c r="U142" s="51"/>
      <c r="V142" s="50"/>
      <c r="W142" s="74"/>
    </row>
    <row r="143" customFormat="false" ht="12.75" hidden="false" customHeight="false" outlineLevel="0" collapsed="false">
      <c r="A143" s="68" t="s">
        <v>89</v>
      </c>
      <c r="B143" s="45" t="n">
        <f aca="false">D143*37</f>
        <v>555</v>
      </c>
      <c r="C143" s="88"/>
      <c r="D143" s="45" t="n">
        <v>15</v>
      </c>
      <c r="E143" s="5" t="n">
        <f aca="false">'Adults-Doses per unit activity'!E143*$B143</f>
        <v>34.965</v>
      </c>
      <c r="F143" s="6" t="str">
        <f aca="false">'Adults-Doses per unit activity'!F143</f>
        <v>Bone Surfaces</v>
      </c>
      <c r="G143" s="44" t="n">
        <f aca="false">'Adults-Doses per unit activity'!G143*$D143</f>
        <v>3.4965</v>
      </c>
      <c r="H143" s="44" t="n">
        <f aca="false">'Adults-Doses per unit activity'!H143*$B143</f>
        <v>26.64</v>
      </c>
      <c r="I143" s="8" t="str">
        <f aca="false">'Adults-Doses per unit activity'!I143</f>
        <v>Bladder Wall</v>
      </c>
      <c r="J143" s="44" t="n">
        <f aca="false">'Adults-Doses per unit activity'!J143*$D143</f>
        <v>2.664</v>
      </c>
      <c r="K143" s="44" t="n">
        <f aca="false">'Adults-Doses per unit activity'!K143*$B143</f>
        <v>5.106</v>
      </c>
      <c r="L143" s="8" t="str">
        <f aca="false">'Adults-Doses per unit activity'!L143</f>
        <v>Red Marrow</v>
      </c>
      <c r="M143" s="44" t="n">
        <f aca="false">'Adults-Doses per unit activity'!M143*$D143</f>
        <v>0.5106</v>
      </c>
      <c r="N143" s="44" t="n">
        <f aca="false">'Adults-Doses per unit activity'!N143*$B143</f>
        <v>1.998</v>
      </c>
      <c r="O143" s="8" t="s">
        <v>25</v>
      </c>
      <c r="P143" s="44" t="n">
        <f aca="false">'Adults-Doses per unit activity'!P143*$D143</f>
        <v>0.1998</v>
      </c>
      <c r="Q143" s="44" t="n">
        <f aca="false">'Adults-Doses per unit activity'!Q143*$B143</f>
        <v>5.106</v>
      </c>
      <c r="R143" s="8"/>
      <c r="S143" s="44" t="n">
        <f aca="false">'Adults-Doses per unit activity'!S143*$D143</f>
        <v>0.5106</v>
      </c>
      <c r="T143" s="44" t="n">
        <f aca="false">'Adults-Doses per unit activity'!T143*$B143</f>
        <v>3.1635</v>
      </c>
      <c r="V143" s="44" t="n">
        <f aca="false">'Adults-Doses per unit activity'!V143*$D143</f>
        <v>0.31635</v>
      </c>
      <c r="W143" s="10" t="n">
        <v>1</v>
      </c>
    </row>
    <row r="144" s="60" customFormat="true" ht="12.75" hidden="false" customHeight="false" outlineLevel="0" collapsed="false">
      <c r="A144" s="71"/>
      <c r="B144" s="87"/>
      <c r="C144" s="89"/>
      <c r="D144" s="49"/>
      <c r="E144" s="72"/>
      <c r="F144" s="73"/>
      <c r="G144" s="50"/>
      <c r="H144" s="50"/>
      <c r="I144" s="51"/>
      <c r="J144" s="50"/>
      <c r="K144" s="50"/>
      <c r="L144" s="51"/>
      <c r="M144" s="50"/>
      <c r="N144" s="50" t="n">
        <f aca="false">'Adults-Doses per unit activity'!N144*$B143</f>
        <v>1.332</v>
      </c>
      <c r="O144" s="58" t="s">
        <v>27</v>
      </c>
      <c r="P144" s="50" t="n">
        <f aca="false">'Adults-Doses per unit activity'!P144*$D143</f>
        <v>0.1332</v>
      </c>
      <c r="Q144" s="50"/>
      <c r="R144" s="51"/>
      <c r="S144" s="50"/>
      <c r="T144" s="50"/>
      <c r="U144" s="51"/>
      <c r="V144" s="50"/>
      <c r="W144" s="74"/>
    </row>
    <row r="145" customFormat="false" ht="25.5" hidden="false" customHeight="false" outlineLevel="0" collapsed="false">
      <c r="A145" s="68" t="s">
        <v>90</v>
      </c>
      <c r="B145" s="45" t="n">
        <f aca="false">D145*37</f>
        <v>740</v>
      </c>
      <c r="C145" s="88"/>
      <c r="D145" s="45" t="n">
        <v>20</v>
      </c>
      <c r="E145" s="5" t="n">
        <f aca="false">'Adults-Doses per unit activity'!E145*$B145</f>
        <v>13.32</v>
      </c>
      <c r="F145" s="6" t="str">
        <f aca="false">'Adults-Doses per unit activity'!F145</f>
        <v>Kidneys</v>
      </c>
      <c r="G145" s="44" t="n">
        <f aca="false">'Adults-Doses per unit activity'!G145*$D145</f>
        <v>1.332</v>
      </c>
      <c r="H145" s="44" t="n">
        <f aca="false">'Adults-Doses per unit activity'!H145*$B145</f>
        <v>13.32</v>
      </c>
      <c r="I145" s="8" t="str">
        <f aca="false">'Adults-Doses per unit activity'!I145</f>
        <v>Lungs</v>
      </c>
      <c r="J145" s="44" t="n">
        <f aca="false">'Adults-Doses per unit activity'!J145*$D145</f>
        <v>1.332</v>
      </c>
      <c r="K145" s="44" t="n">
        <f aca="false">'Adults-Doses per unit activity'!K145*$B145</f>
        <v>10.36</v>
      </c>
      <c r="L145" s="8" t="str">
        <f aca="false">'Adults-Doses per unit activity'!L145</f>
        <v>Spleen</v>
      </c>
      <c r="M145" s="44" t="n">
        <f aca="false">'Adults-Doses per unit activity'!M145*$D145</f>
        <v>1.036</v>
      </c>
      <c r="N145" s="44" t="n">
        <f aca="false">'Adults-Doses per unit activity'!N145*$B145</f>
        <v>2.738</v>
      </c>
      <c r="O145" s="8" t="s">
        <v>25</v>
      </c>
      <c r="P145" s="44" t="n">
        <f aca="false">'Adults-Doses per unit activity'!P145*$D145</f>
        <v>0.2738</v>
      </c>
      <c r="Q145" s="44" t="n">
        <f aca="false">'Adults-Doses per unit activity'!Q145*$B145</f>
        <v>4.514</v>
      </c>
      <c r="R145" s="8"/>
      <c r="S145" s="44" t="n">
        <f aca="false">'Adults-Doses per unit activity'!S145*$D145</f>
        <v>0.4514</v>
      </c>
      <c r="T145" s="44" t="n">
        <f aca="false">'Adults-Doses per unit activity'!T145*$B145</f>
        <v>5.18</v>
      </c>
      <c r="V145" s="44" t="n">
        <f aca="false">'Adults-Doses per unit activity'!V145*$D145</f>
        <v>0.518</v>
      </c>
      <c r="W145" s="10" t="n">
        <v>1</v>
      </c>
    </row>
    <row r="146" s="60" customFormat="true" ht="12.75" hidden="false" customHeight="false" outlineLevel="0" collapsed="false">
      <c r="A146" s="71"/>
      <c r="B146" s="87"/>
      <c r="C146" s="89"/>
      <c r="D146" s="49"/>
      <c r="E146" s="72"/>
      <c r="F146" s="73"/>
      <c r="G146" s="50"/>
      <c r="H146" s="50"/>
      <c r="I146" s="51"/>
      <c r="J146" s="50"/>
      <c r="K146" s="50"/>
      <c r="L146" s="51"/>
      <c r="M146" s="50"/>
      <c r="N146" s="50" t="n">
        <f aca="false">'Adults-Doses per unit activity'!N146*$B145</f>
        <v>1.702</v>
      </c>
      <c r="O146" s="58" t="s">
        <v>27</v>
      </c>
      <c r="P146" s="50" t="n">
        <f aca="false">'Adults-Doses per unit activity'!P146*$D145</f>
        <v>0.1702</v>
      </c>
      <c r="Q146" s="50"/>
      <c r="R146" s="51"/>
      <c r="S146" s="50"/>
      <c r="T146" s="50"/>
      <c r="U146" s="51"/>
      <c r="V146" s="50"/>
      <c r="W146" s="74"/>
    </row>
    <row r="147" customFormat="false" ht="25.5" hidden="false" customHeight="false" outlineLevel="0" collapsed="false">
      <c r="A147" s="68" t="s">
        <v>91</v>
      </c>
      <c r="B147" s="45" t="n">
        <f aca="false">D147*37</f>
        <v>740</v>
      </c>
      <c r="C147" s="88"/>
      <c r="D147" s="45" t="n">
        <v>20</v>
      </c>
      <c r="E147" s="5" t="n">
        <f aca="false">'Adults-Doses per unit activity'!E147*$B147</f>
        <v>28.86</v>
      </c>
      <c r="F147" s="6" t="str">
        <f aca="false">'Adults-Doses per unit activity'!F147</f>
        <v>Gallbladder</v>
      </c>
      <c r="G147" s="44" t="n">
        <f aca="false">'Adults-Doses per unit activity'!G147*$D147</f>
        <v>2.886</v>
      </c>
      <c r="H147" s="44" t="n">
        <f aca="false">'Adults-Doses per unit activity'!H147*$B147</f>
        <v>26.64</v>
      </c>
      <c r="I147" s="8" t="str">
        <f aca="false">'Adults-Doses per unit activity'!I147</f>
        <v>Kidneys</v>
      </c>
      <c r="J147" s="44" t="n">
        <f aca="false">'Adults-Doses per unit activity'!J147*$D147</f>
        <v>2.664</v>
      </c>
      <c r="K147" s="44" t="n">
        <f aca="false">'Adults-Doses per unit activity'!K147*$B147</f>
        <v>19.98</v>
      </c>
      <c r="L147" s="8" t="str">
        <f aca="false">'Adults-Doses per unit activity'!L147</f>
        <v>ULI Wall</v>
      </c>
      <c r="M147" s="44" t="n">
        <f aca="false">'Adults-Doses per unit activity'!M147*$D147</f>
        <v>1.998</v>
      </c>
      <c r="N147" s="44" t="n">
        <f aca="false">'Adults-Doses per unit activity'!N147*$B147</f>
        <v>6.734</v>
      </c>
      <c r="O147" s="8" t="s">
        <v>25</v>
      </c>
      <c r="P147" s="44" t="n">
        <f aca="false">'Adults-Doses per unit activity'!P147*$D147</f>
        <v>0.6734</v>
      </c>
      <c r="Q147" s="44" t="n">
        <f aca="false">'Adults-Doses per unit activity'!Q147*$B147</f>
        <v>4.07</v>
      </c>
      <c r="R147" s="8"/>
      <c r="S147" s="44" t="n">
        <f aca="false">'Adults-Doses per unit activity'!S147*$D147</f>
        <v>0.407</v>
      </c>
      <c r="T147" s="44" t="n">
        <f aca="false">'Adults-Doses per unit activity'!T147*$B147</f>
        <v>6.66</v>
      </c>
      <c r="V147" s="44" t="n">
        <f aca="false">'Adults-Doses per unit activity'!V147*$D147</f>
        <v>0.666</v>
      </c>
      <c r="W147" s="10" t="n">
        <v>1</v>
      </c>
    </row>
    <row r="148" customFormat="false" ht="12.75" hidden="false" customHeight="false" outlineLevel="0" collapsed="false">
      <c r="A148" s="69" t="s">
        <v>92</v>
      </c>
      <c r="B148" s="45"/>
      <c r="C148" s="88"/>
      <c r="D148" s="45"/>
      <c r="G148" s="44"/>
      <c r="H148" s="44"/>
      <c r="J148" s="44"/>
      <c r="K148" s="44"/>
      <c r="M148" s="44"/>
      <c r="N148" s="50" t="n">
        <f aca="false">'Adults-Doses per unit activity'!N148*$B147</f>
        <v>2.812</v>
      </c>
      <c r="O148" s="58" t="s">
        <v>27</v>
      </c>
      <c r="P148" s="50" t="n">
        <f aca="false">'Adults-Doses per unit activity'!P148*$D147</f>
        <v>0.2812</v>
      </c>
      <c r="Q148" s="44"/>
      <c r="R148" s="8"/>
      <c r="S148" s="44"/>
      <c r="T148" s="44"/>
      <c r="V148" s="44"/>
    </row>
    <row r="149" customFormat="false" ht="25.5" hidden="false" customHeight="false" outlineLevel="0" collapsed="false">
      <c r="A149" s="68" t="s">
        <v>91</v>
      </c>
      <c r="B149" s="45" t="n">
        <f aca="false">D149*37</f>
        <v>740</v>
      </c>
      <c r="C149" s="88"/>
      <c r="D149" s="45" t="n">
        <v>20</v>
      </c>
      <c r="E149" s="5" t="n">
        <f aca="false">'Adults-Doses per unit activity'!E149*$B149</f>
        <v>24.42</v>
      </c>
      <c r="F149" s="6" t="str">
        <f aca="false">'Adults-Doses per unit activity'!F149</f>
        <v>Gallbladder</v>
      </c>
      <c r="G149" s="44" t="n">
        <f aca="false">'Adults-Doses per unit activity'!G149*$D149</f>
        <v>2.442</v>
      </c>
      <c r="H149" s="44" t="n">
        <f aca="false">'Adults-Doses per unit activity'!H149*$B149</f>
        <v>19.24</v>
      </c>
      <c r="I149" s="8" t="str">
        <f aca="false">'Adults-Doses per unit activity'!I149</f>
        <v>Kidneys</v>
      </c>
      <c r="J149" s="44" t="n">
        <f aca="false">'Adults-Doses per unit activity'!J149*$D149</f>
        <v>1.924</v>
      </c>
      <c r="K149" s="44" t="n">
        <f aca="false">'Adults-Doses per unit activity'!K149*$B149</f>
        <v>16.28</v>
      </c>
      <c r="L149" s="8" t="str">
        <f aca="false">'Adults-Doses per unit activity'!L149</f>
        <v>ULI Wall</v>
      </c>
      <c r="M149" s="44" t="n">
        <f aca="false">'Adults-Doses per unit activity'!M149*$D149</f>
        <v>1.628</v>
      </c>
      <c r="N149" s="44" t="n">
        <f aca="false">'Adults-Doses per unit activity'!N149*$B149</f>
        <v>5.994</v>
      </c>
      <c r="O149" s="8" t="s">
        <v>25</v>
      </c>
      <c r="P149" s="44" t="n">
        <f aca="false">'Adults-Doses per unit activity'!P149*$D149</f>
        <v>0.5994</v>
      </c>
      <c r="Q149" s="44" t="n">
        <f aca="false">'Adults-Doses per unit activity'!Q149*$B149</f>
        <v>3.7</v>
      </c>
      <c r="R149" s="8"/>
      <c r="S149" s="44" t="n">
        <f aca="false">'Adults-Doses per unit activity'!S149*$D149</f>
        <v>0.37</v>
      </c>
      <c r="T149" s="44" t="n">
        <f aca="false">'Adults-Doses per unit activity'!T149*$B149</f>
        <v>5.846</v>
      </c>
      <c r="V149" s="44" t="n">
        <f aca="false">'Adults-Doses per unit activity'!V149*$D149</f>
        <v>0.5846</v>
      </c>
      <c r="W149" s="10" t="n">
        <v>1</v>
      </c>
    </row>
    <row r="150" s="60" customFormat="true" ht="12.75" hidden="false" customHeight="false" outlineLevel="0" collapsed="false">
      <c r="A150" s="57" t="s">
        <v>93</v>
      </c>
      <c r="B150" s="87"/>
      <c r="C150" s="89"/>
      <c r="D150" s="49"/>
      <c r="E150" s="72"/>
      <c r="F150" s="73"/>
      <c r="G150" s="50"/>
      <c r="H150" s="50"/>
      <c r="I150" s="51"/>
      <c r="J150" s="50"/>
      <c r="K150" s="50"/>
      <c r="L150" s="51"/>
      <c r="M150" s="50"/>
      <c r="N150" s="50" t="n">
        <f aca="false">'Adults-Doses per unit activity'!N150*$B149</f>
        <v>2.738</v>
      </c>
      <c r="O150" s="58" t="s">
        <v>27</v>
      </c>
      <c r="P150" s="50" t="n">
        <f aca="false">'Adults-Doses per unit activity'!P150*$D149</f>
        <v>0.2738</v>
      </c>
      <c r="Q150" s="50"/>
      <c r="R150" s="51"/>
      <c r="S150" s="50"/>
      <c r="T150" s="50"/>
      <c r="U150" s="51"/>
      <c r="V150" s="50"/>
      <c r="W150" s="74"/>
    </row>
    <row r="151" customFormat="false" ht="25.5" hidden="false" customHeight="false" outlineLevel="0" collapsed="false">
      <c r="A151" s="68" t="s">
        <v>94</v>
      </c>
      <c r="B151" s="45" t="n">
        <f aca="false">D151*37</f>
        <v>370</v>
      </c>
      <c r="C151" s="88"/>
      <c r="D151" s="45" t="n">
        <v>10</v>
      </c>
      <c r="E151" s="5" t="n">
        <f aca="false">'Adults-Doses per unit activity'!E151*$B151</f>
        <v>21.09</v>
      </c>
      <c r="F151" s="6" t="str">
        <f aca="false">'Adults-Doses per unit activity'!F151</f>
        <v>ULI Wall</v>
      </c>
      <c r="G151" s="44" t="n">
        <f aca="false">'Adults-Doses per unit activity'!G151*$D151</f>
        <v>2.109</v>
      </c>
      <c r="H151" s="44" t="n">
        <f aca="false">'Adults-Doses per unit activity'!H151*$B151</f>
        <v>15.54</v>
      </c>
      <c r="I151" s="8" t="str">
        <f aca="false">'Adults-Doses per unit activity'!I151</f>
        <v>Colon</v>
      </c>
      <c r="J151" s="44" t="n">
        <f aca="false">'Adults-Doses per unit activity'!J151*$D151</f>
        <v>1.554</v>
      </c>
      <c r="K151" s="44" t="n">
        <f aca="false">'Adults-Doses per unit activity'!K151*$B151</f>
        <v>9.62</v>
      </c>
      <c r="L151" s="8" t="str">
        <f aca="false">'Adults-Doses per unit activity'!L151</f>
        <v>Stomach Wall</v>
      </c>
      <c r="M151" s="44" t="n">
        <f aca="false">'Adults-Doses per unit activity'!M151*$D151</f>
        <v>0.962</v>
      </c>
      <c r="N151" s="44" t="n">
        <f aca="false">'Adults-Doses per unit activity'!N151*$B151</f>
        <v>3.7</v>
      </c>
      <c r="O151" s="8" t="s">
        <v>25</v>
      </c>
      <c r="P151" s="44" t="n">
        <f aca="false">'Adults-Doses per unit activity'!P151*$D151</f>
        <v>0.37</v>
      </c>
      <c r="Q151" s="44" t="n">
        <f aca="false">'Adults-Doses per unit activity'!Q151*$B151</f>
        <v>1.332</v>
      </c>
      <c r="R151" s="8"/>
      <c r="S151" s="44" t="n">
        <f aca="false">'Adults-Doses per unit activity'!S151*$D151</f>
        <v>0.1332</v>
      </c>
      <c r="T151" s="44" t="n">
        <f aca="false">'Adults-Doses per unit activity'!T151*$B151</f>
        <v>4.81</v>
      </c>
      <c r="V151" s="44" t="n">
        <f aca="false">'Adults-Doses per unit activity'!V151*$D151</f>
        <v>0.481</v>
      </c>
      <c r="W151" s="10" t="n">
        <v>1</v>
      </c>
    </row>
    <row r="152" s="60" customFormat="true" ht="12.75" hidden="false" customHeight="false" outlineLevel="0" collapsed="false">
      <c r="A152" s="71"/>
      <c r="B152" s="87"/>
      <c r="C152" s="89"/>
      <c r="D152" s="49"/>
      <c r="E152" s="72"/>
      <c r="F152" s="73"/>
      <c r="G152" s="50"/>
      <c r="H152" s="50"/>
      <c r="I152" s="51"/>
      <c r="J152" s="50"/>
      <c r="K152" s="50"/>
      <c r="L152" s="51"/>
      <c r="M152" s="50"/>
      <c r="N152" s="50" t="n">
        <f aca="false">'Adults-Doses per unit activity'!N152*$B151</f>
        <v>1.036</v>
      </c>
      <c r="O152" s="58" t="s">
        <v>27</v>
      </c>
      <c r="P152" s="50" t="n">
        <f aca="false">'Adults-Doses per unit activity'!P152*$D151</f>
        <v>0.1036</v>
      </c>
      <c r="Q152" s="50"/>
      <c r="R152" s="51"/>
      <c r="S152" s="50"/>
      <c r="T152" s="50"/>
      <c r="U152" s="51"/>
      <c r="V152" s="50"/>
      <c r="W152" s="74"/>
    </row>
    <row r="153" customFormat="false" ht="12.75" hidden="false" customHeight="false" outlineLevel="0" collapsed="false">
      <c r="A153" s="68" t="s">
        <v>95</v>
      </c>
      <c r="B153" s="45" t="n">
        <f aca="false">D153*37</f>
        <v>296</v>
      </c>
      <c r="C153" s="88"/>
      <c r="D153" s="45" t="n">
        <v>8</v>
      </c>
      <c r="E153" s="5" t="n">
        <f aca="false">'Adults-Doses per unit activity'!E153*$B153</f>
        <v>22.2</v>
      </c>
      <c r="F153" s="6" t="str">
        <f aca="false">'Adults-Doses per unit activity'!F153</f>
        <v>Spleen</v>
      </c>
      <c r="G153" s="44" t="n">
        <f aca="false">'Adults-Doses per unit activity'!G153*$D153</f>
        <v>2.22</v>
      </c>
      <c r="H153" s="44" t="n">
        <f aca="false">'Adults-Doses per unit activity'!H153*$B153</f>
        <v>21.016</v>
      </c>
      <c r="I153" s="8" t="str">
        <f aca="false">'Adults-Doses per unit activity'!I153</f>
        <v>Liver</v>
      </c>
      <c r="J153" s="44" t="n">
        <f aca="false">'Adults-Doses per unit activity'!J153*$D153</f>
        <v>2.1016</v>
      </c>
      <c r="K153" s="44" t="n">
        <f aca="false">'Adults-Doses per unit activity'!K153*$B153</f>
        <v>5.92</v>
      </c>
      <c r="L153" s="8" t="str">
        <f aca="false">'Adults-Doses per unit activity'!L153</f>
        <v>Gallbladder</v>
      </c>
      <c r="M153" s="44" t="n">
        <f aca="false">'Adults-Doses per unit activity'!M153*$D153</f>
        <v>0.592</v>
      </c>
      <c r="N153" s="44" t="n">
        <f aca="false">'Adults-Doses per unit activity'!N153*$B153</f>
        <v>0.6512</v>
      </c>
      <c r="O153" s="8" t="s">
        <v>25</v>
      </c>
      <c r="P153" s="44" t="n">
        <f aca="false">'Adults-Doses per unit activity'!P153*$D153</f>
        <v>0.06512</v>
      </c>
      <c r="Q153" s="44" t="n">
        <f aca="false">'Adults-Doses per unit activity'!Q153*$B153</f>
        <v>3.256</v>
      </c>
      <c r="R153" s="8"/>
      <c r="S153" s="44" t="n">
        <f aca="false">'Adults-Doses per unit activity'!S153*$D153</f>
        <v>0.3256</v>
      </c>
      <c r="T153" s="44" t="n">
        <f aca="false">'Adults-Doses per unit activity'!T153*$B153</f>
        <v>2.7824</v>
      </c>
      <c r="V153" s="44" t="n">
        <f aca="false">'Adults-Doses per unit activity'!V153*$D153</f>
        <v>0.27824</v>
      </c>
      <c r="W153" s="10" t="n">
        <v>1</v>
      </c>
    </row>
    <row r="154" s="60" customFormat="true" ht="12.75" hidden="false" customHeight="false" outlineLevel="0" collapsed="false">
      <c r="A154" s="71"/>
      <c r="B154" s="87"/>
      <c r="C154" s="89"/>
      <c r="D154" s="49"/>
      <c r="E154" s="72"/>
      <c r="F154" s="73"/>
      <c r="G154" s="50"/>
      <c r="H154" s="50"/>
      <c r="I154" s="51"/>
      <c r="J154" s="50"/>
      <c r="K154" s="50"/>
      <c r="L154" s="51"/>
      <c r="M154" s="50"/>
      <c r="N154" s="50" t="n">
        <f aca="false">'Adults-Doses per unit activity'!N154*$B153</f>
        <v>0.16576</v>
      </c>
      <c r="O154" s="58" t="s">
        <v>27</v>
      </c>
      <c r="P154" s="50" t="n">
        <f aca="false">'Adults-Doses per unit activity'!P154*$D153</f>
        <v>0.016576</v>
      </c>
      <c r="Q154" s="50"/>
      <c r="R154" s="51"/>
      <c r="S154" s="50"/>
      <c r="T154" s="50"/>
      <c r="U154" s="51"/>
      <c r="V154" s="50"/>
      <c r="W154" s="74"/>
    </row>
    <row r="155" s="55" customFormat="true" ht="12.75" hidden="false" customHeight="false" outlineLevel="0" collapsed="false">
      <c r="A155" s="81" t="s">
        <v>96</v>
      </c>
      <c r="B155" s="45" t="n">
        <f aca="false">D155*37</f>
        <v>740</v>
      </c>
      <c r="C155" s="88"/>
      <c r="D155" s="45" t="n">
        <v>20</v>
      </c>
      <c r="E155" s="5" t="n">
        <f aca="false">'Adults-Doses per unit activity'!E155*$B155</f>
        <v>81.4</v>
      </c>
      <c r="F155" s="6" t="str">
        <f aca="false">'Adults-Doses per unit activity'!F155</f>
        <v>Lungs</v>
      </c>
      <c r="G155" s="44" t="n">
        <f aca="false">'Adults-Doses per unit activity'!G155*$D155</f>
        <v>8.14</v>
      </c>
      <c r="H155" s="44" t="n">
        <f aca="false">'Adults-Doses per unit activity'!H155*$B155</f>
        <v>9.62</v>
      </c>
      <c r="I155" s="8" t="str">
        <f aca="false">'Adults-Doses per unit activity'!I155</f>
        <v>Heart</v>
      </c>
      <c r="J155" s="44" t="n">
        <f aca="false">'Adults-Doses per unit activity'!J155*$D155</f>
        <v>0.962</v>
      </c>
      <c r="K155" s="44" t="n">
        <f aca="false">'Adults-Doses per unit activity'!K155*$B155</f>
        <v>6.068</v>
      </c>
      <c r="L155" s="8" t="str">
        <f aca="false">'Adults-Doses per unit activity'!L155</f>
        <v>Esophagus</v>
      </c>
      <c r="M155" s="44" t="n">
        <f aca="false">'Adults-Doses per unit activity'!M155*$D155</f>
        <v>0.6068</v>
      </c>
      <c r="N155" s="44" t="n">
        <f aca="false">'Adults-Doses per unit activity'!N155*$B155</f>
        <v>0.3034</v>
      </c>
      <c r="O155" s="8" t="s">
        <v>25</v>
      </c>
      <c r="P155" s="44" t="n">
        <f aca="false">'Adults-Doses per unit activity'!P155*$D155</f>
        <v>0.03034</v>
      </c>
      <c r="Q155" s="44" t="n">
        <f aca="false">'Adults-Doses per unit activity'!Q155*$B155</f>
        <v>2.442</v>
      </c>
      <c r="R155" s="8"/>
      <c r="S155" s="44" t="n">
        <f aca="false">'Adults-Doses per unit activity'!S155*$D155</f>
        <v>0.2442</v>
      </c>
      <c r="T155" s="44" t="n">
        <f aca="false">'Adults-Doses per unit activity'!T155*$B155</f>
        <v>11.1</v>
      </c>
      <c r="U155" s="8"/>
      <c r="V155" s="44" t="n">
        <f aca="false">'Adults-Doses per unit activity'!V155*$D155</f>
        <v>1.11</v>
      </c>
      <c r="W155" s="10" t="n">
        <v>1</v>
      </c>
    </row>
    <row r="156" s="60" customFormat="true" ht="12.75" hidden="false" customHeight="false" outlineLevel="0" collapsed="false">
      <c r="A156" s="71"/>
      <c r="B156" s="87"/>
      <c r="C156" s="89"/>
      <c r="D156" s="49"/>
      <c r="E156" s="72"/>
      <c r="F156" s="73"/>
      <c r="G156" s="50"/>
      <c r="H156" s="50"/>
      <c r="I156" s="51"/>
      <c r="J156" s="50"/>
      <c r="K156" s="50"/>
      <c r="L156" s="51"/>
      <c r="M156" s="50"/>
      <c r="N156" s="50" t="n">
        <f aca="false">'Adults-Doses per unit activity'!N156*$B155</f>
        <v>0.04514</v>
      </c>
      <c r="O156" s="58" t="s">
        <v>27</v>
      </c>
      <c r="P156" s="50" t="n">
        <f aca="false">'Adults-Doses per unit activity'!P156*$D155</f>
        <v>0.004514</v>
      </c>
      <c r="Q156" s="50"/>
      <c r="R156" s="51"/>
      <c r="S156" s="50"/>
      <c r="T156" s="50"/>
      <c r="U156" s="51"/>
      <c r="V156" s="50"/>
      <c r="W156" s="74"/>
    </row>
    <row r="157" customFormat="false" ht="25.5" hidden="false" customHeight="false" outlineLevel="0" collapsed="false">
      <c r="A157" s="68" t="s">
        <v>97</v>
      </c>
      <c r="B157" s="45" t="n">
        <f aca="false">D157*37</f>
        <v>740</v>
      </c>
      <c r="C157" s="88"/>
      <c r="D157" s="45" t="n">
        <v>20</v>
      </c>
      <c r="E157" s="5" t="n">
        <f aca="false">'Adults-Doses per unit activity'!E157*$B157</f>
        <v>26.64</v>
      </c>
      <c r="F157" s="6" t="str">
        <f aca="false">'Adults-Doses per unit activity'!F157</f>
        <v>Gallbladder</v>
      </c>
      <c r="G157" s="44" t="n">
        <f aca="false">'Adults-Doses per unit activity'!G157*$D157</f>
        <v>2.664</v>
      </c>
      <c r="H157" s="44" t="n">
        <f aca="false">'Adults-Doses per unit activity'!H157*$B157</f>
        <v>19.98</v>
      </c>
      <c r="I157" s="8" t="str">
        <f aca="false">'Adults-Doses per unit activity'!I157</f>
        <v>ULI Wall</v>
      </c>
      <c r="J157" s="44" t="n">
        <f aca="false">'Adults-Doses per unit activity'!J157*$D157</f>
        <v>1.998</v>
      </c>
      <c r="K157" s="44" t="n">
        <f aca="false">'Adults-Doses per unit activity'!K157*$B157</f>
        <v>17.76</v>
      </c>
      <c r="L157" s="8" t="str">
        <f aca="false">'Adults-Doses per unit activity'!L157</f>
        <v>Colon</v>
      </c>
      <c r="M157" s="44" t="n">
        <f aca="false">'Adults-Doses per unit activity'!M157*$D157</f>
        <v>1.776</v>
      </c>
      <c r="N157" s="44" t="n">
        <f aca="false">'Adults-Doses per unit activity'!N157*$B157</f>
        <v>6.216</v>
      </c>
      <c r="O157" s="8" t="s">
        <v>25</v>
      </c>
      <c r="P157" s="44" t="n">
        <f aca="false">'Adults-Doses per unit activity'!P157*$D157</f>
        <v>0.6216</v>
      </c>
      <c r="Q157" s="44" t="n">
        <f aca="false">'Adults-Doses per unit activity'!Q157*$B157</f>
        <v>2.146</v>
      </c>
      <c r="R157" s="8"/>
      <c r="S157" s="44" t="n">
        <f aca="false">'Adults-Doses per unit activity'!S157*$D157</f>
        <v>0.2146</v>
      </c>
      <c r="T157" s="44" t="n">
        <f aca="false">'Adults-Doses per unit activity'!T157*$B157</f>
        <v>5.624</v>
      </c>
      <c r="V157" s="44" t="n">
        <f aca="false">'Adults-Doses per unit activity'!V157*$D157</f>
        <v>0.5624</v>
      </c>
      <c r="W157" s="10" t="n">
        <v>1</v>
      </c>
    </row>
    <row r="158" s="55" customFormat="true" ht="12.75" hidden="false" customHeight="false" outlineLevel="0" collapsed="false">
      <c r="A158" s="56" t="s">
        <v>92</v>
      </c>
      <c r="B158" s="45"/>
      <c r="C158" s="92"/>
      <c r="D158" s="43"/>
      <c r="E158" s="5"/>
      <c r="F158" s="6"/>
      <c r="G158" s="44"/>
      <c r="H158" s="44"/>
      <c r="I158" s="15"/>
      <c r="J158" s="44"/>
      <c r="K158" s="44"/>
      <c r="L158" s="15"/>
      <c r="M158" s="44"/>
      <c r="N158" s="44" t="n">
        <f aca="false">'Adults-Doses per unit activity'!N158*$B157</f>
        <v>1.776</v>
      </c>
      <c r="O158" s="16" t="s">
        <v>27</v>
      </c>
      <c r="P158" s="44" t="n">
        <f aca="false">'Adults-Doses per unit activity'!P158*$D157</f>
        <v>0.1776</v>
      </c>
      <c r="Q158" s="44"/>
      <c r="R158" s="15"/>
      <c r="S158" s="44"/>
      <c r="T158" s="44"/>
      <c r="U158" s="15"/>
      <c r="V158" s="44"/>
      <c r="W158" s="10"/>
    </row>
    <row r="159" customFormat="false" ht="25.5" hidden="false" customHeight="false" outlineLevel="0" collapsed="false">
      <c r="A159" s="68" t="s">
        <v>97</v>
      </c>
      <c r="B159" s="45" t="n">
        <f aca="false">D159*37</f>
        <v>740</v>
      </c>
      <c r="C159" s="88"/>
      <c r="D159" s="45" t="n">
        <v>20</v>
      </c>
      <c r="E159" s="5" t="n">
        <f aca="false">'Adults-Doses per unit activity'!E159*$B159</f>
        <v>19.98</v>
      </c>
      <c r="F159" s="6" t="str">
        <f aca="false">'Adults-Doses per unit activity'!F159</f>
        <v>Gallbladder</v>
      </c>
      <c r="G159" s="44" t="n">
        <f aca="false">'Adults-Doses per unit activity'!G159*$D159</f>
        <v>1.998</v>
      </c>
      <c r="H159" s="44" t="n">
        <f aca="false">'Adults-Doses per unit activity'!H159*$B159</f>
        <v>19.24</v>
      </c>
      <c r="I159" s="8" t="str">
        <f aca="false">'Adults-Doses per unit activity'!I159</f>
        <v>Bladder Wall</v>
      </c>
      <c r="J159" s="44" t="n">
        <f aca="false">'Adults-Doses per unit activity'!J159*$D159</f>
        <v>1.924</v>
      </c>
      <c r="K159" s="44" t="n">
        <f aca="false">'Adults-Doses per unit activity'!K159*$B159</f>
        <v>14.8</v>
      </c>
      <c r="L159" s="8" t="str">
        <f aca="false">'Adults-Doses per unit activity'!L159</f>
        <v>ULI Wall</v>
      </c>
      <c r="M159" s="44" t="n">
        <f aca="false">'Adults-Doses per unit activity'!M159*$D159</f>
        <v>1.48</v>
      </c>
      <c r="N159" s="44" t="n">
        <f aca="false">'Adults-Doses per unit activity'!N159*$B159</f>
        <v>5.624</v>
      </c>
      <c r="O159" s="8" t="s">
        <v>25</v>
      </c>
      <c r="P159" s="44" t="n">
        <f aca="false">'Adults-Doses per unit activity'!P159*$D159</f>
        <v>0.5624</v>
      </c>
      <c r="Q159" s="44" t="n">
        <f aca="false">'Adults-Doses per unit activity'!Q159*$B159</f>
        <v>2.146</v>
      </c>
      <c r="R159" s="8"/>
      <c r="S159" s="44" t="n">
        <f aca="false">'Adults-Doses per unit activity'!S159*$D159</f>
        <v>0.2146</v>
      </c>
      <c r="T159" s="44" t="n">
        <f aca="false">'Adults-Doses per unit activity'!T159*$B159</f>
        <v>5.18</v>
      </c>
      <c r="V159" s="44" t="n">
        <f aca="false">'Adults-Doses per unit activity'!V159*$D159</f>
        <v>0.518</v>
      </c>
      <c r="W159" s="10" t="n">
        <v>1</v>
      </c>
    </row>
    <row r="160" s="60" customFormat="true" ht="12.75" hidden="false" customHeight="false" outlineLevel="0" collapsed="false">
      <c r="A160" s="57" t="s">
        <v>93</v>
      </c>
      <c r="B160" s="87"/>
      <c r="C160" s="89"/>
      <c r="D160" s="49"/>
      <c r="E160" s="72"/>
      <c r="F160" s="73"/>
      <c r="G160" s="50"/>
      <c r="H160" s="50"/>
      <c r="I160" s="51"/>
      <c r="J160" s="50"/>
      <c r="K160" s="50"/>
      <c r="L160" s="51"/>
      <c r="M160" s="50"/>
      <c r="N160" s="50" t="n">
        <f aca="false">'Adults-Doses per unit activity'!N160*$B159</f>
        <v>2.146</v>
      </c>
      <c r="O160" s="58" t="s">
        <v>27</v>
      </c>
      <c r="P160" s="50" t="n">
        <f aca="false">'Adults-Doses per unit activity'!P160*$D159</f>
        <v>0.2146</v>
      </c>
      <c r="Q160" s="50"/>
      <c r="R160" s="51"/>
      <c r="S160" s="50"/>
      <c r="T160" s="50"/>
      <c r="U160" s="51"/>
      <c r="V160" s="50"/>
      <c r="W160" s="74"/>
    </row>
    <row r="161" customFormat="false" ht="38.25" hidden="false" customHeight="false" outlineLevel="0" collapsed="false">
      <c r="A161" s="68" t="s">
        <v>98</v>
      </c>
      <c r="B161" s="45" t="n">
        <f aca="false">D161*37</f>
        <v>74</v>
      </c>
      <c r="C161" s="88"/>
      <c r="D161" s="45" t="n">
        <v>2</v>
      </c>
      <c r="E161" s="5" t="n">
        <f aca="false">'Adults-Doses per unit activity'!E161*$B161</f>
        <v>39.96</v>
      </c>
      <c r="F161" s="6" t="str">
        <f aca="false">'Adults-Doses per unit activity'!F161</f>
        <v>Thyroid </v>
      </c>
      <c r="G161" s="44" t="n">
        <f aca="false">'Adults-Doses per unit activity'!G161*$D161</f>
        <v>3.996</v>
      </c>
      <c r="H161" s="44" t="n">
        <f aca="false">'Adults-Doses per unit activity'!H161*$B161</f>
        <v>30.34</v>
      </c>
      <c r="I161" s="8" t="str">
        <f aca="false">'Adults-Doses per unit activity'!I161</f>
        <v>Kidneys</v>
      </c>
      <c r="J161" s="44" t="n">
        <f aca="false">'Adults-Doses per unit activity'!J161*$D161</f>
        <v>3.034</v>
      </c>
      <c r="K161" s="44" t="n">
        <f aca="false">'Adults-Doses per unit activity'!K161*$B161</f>
        <v>28.046</v>
      </c>
      <c r="L161" s="8" t="str">
        <f aca="false">'Adults-Doses per unit activity'!L161</f>
        <v>Small Intestine</v>
      </c>
      <c r="M161" s="44" t="n">
        <f aca="false">'Adults-Doses per unit activity'!M161*$D161</f>
        <v>2.8046</v>
      </c>
      <c r="N161" s="44" t="n">
        <f aca="false">'Adults-Doses per unit activity'!N161*$B161</f>
        <v>7.548</v>
      </c>
      <c r="O161" s="8" t="s">
        <v>25</v>
      </c>
      <c r="P161" s="44" t="n">
        <f aca="false">'Adults-Doses per unit activity'!P161*$D161</f>
        <v>0.7548</v>
      </c>
      <c r="Q161" s="44" t="n">
        <f aca="false">'Adults-Doses per unit activity'!Q161*$B161</f>
        <v>3.2856</v>
      </c>
      <c r="R161" s="8"/>
      <c r="S161" s="44" t="n">
        <f aca="false">'Adults-Doses per unit activity'!S161*$D161</f>
        <v>0.32856</v>
      </c>
      <c r="T161" s="44" t="n">
        <f aca="false">'Adults-Doses per unit activity'!T161*$B161</f>
        <v>11.47</v>
      </c>
      <c r="V161" s="44" t="n">
        <f aca="false">'Adults-Doses per unit activity'!V161*$D161</f>
        <v>1.147</v>
      </c>
      <c r="W161" s="10" t="n">
        <v>6</v>
      </c>
    </row>
    <row r="162" s="60" customFormat="true" ht="12.75" hidden="false" customHeight="false" outlineLevel="0" collapsed="false">
      <c r="A162" s="71"/>
      <c r="B162" s="87"/>
      <c r="C162" s="89"/>
      <c r="D162" s="49"/>
      <c r="E162" s="72"/>
      <c r="F162" s="73"/>
      <c r="G162" s="50"/>
      <c r="H162" s="50"/>
      <c r="I162" s="51"/>
      <c r="J162" s="50"/>
      <c r="K162" s="50"/>
      <c r="L162" s="51"/>
      <c r="M162" s="50"/>
      <c r="N162" s="50" t="n">
        <f aca="false">'Adults-Doses per unit activity'!N162*$B161</f>
        <v>15.466</v>
      </c>
      <c r="O162" s="58" t="s">
        <v>27</v>
      </c>
      <c r="P162" s="50" t="n">
        <f aca="false">'Adults-Doses per unit activity'!P162*$D161</f>
        <v>1.5466</v>
      </c>
      <c r="Q162" s="50"/>
      <c r="R162" s="51"/>
      <c r="S162" s="50"/>
      <c r="T162" s="50"/>
      <c r="U162" s="51"/>
      <c r="V162" s="50"/>
      <c r="W162" s="74"/>
    </row>
    <row r="163" customFormat="false" ht="38.25" hidden="false" customHeight="false" outlineLevel="0" collapsed="false">
      <c r="A163" s="68" t="s">
        <v>99</v>
      </c>
      <c r="B163" s="45" t="n">
        <f aca="false">D163*37</f>
        <v>555</v>
      </c>
      <c r="C163" s="88"/>
      <c r="D163" s="45" t="n">
        <v>15</v>
      </c>
      <c r="E163" s="5" t="n">
        <f aca="false">'Adults-Doses per unit activity'!E163*$B163</f>
        <v>0.6105</v>
      </c>
      <c r="F163" s="6" t="str">
        <f aca="false">'Adults-Doses per unit activity'!F163</f>
        <v>Lungs</v>
      </c>
      <c r="G163" s="44" t="n">
        <f aca="false">'Adults-Doses per unit activity'!G163*$D163</f>
        <v>0.06105</v>
      </c>
      <c r="H163" s="44" t="n">
        <f aca="false">'Adults-Doses per unit activity'!H163*$B163</f>
        <v>0.4662</v>
      </c>
      <c r="I163" s="8" t="str">
        <f aca="false">'Adults-Doses per unit activity'!I163</f>
        <v>Red Marrow</v>
      </c>
      <c r="J163" s="44" t="n">
        <f aca="false">'Adults-Doses per unit activity'!J163*$D163</f>
        <v>0.04662</v>
      </c>
      <c r="K163" s="44" t="n">
        <f aca="false">'Adults-Doses per unit activity'!K163*$B163</f>
        <v>0.46065</v>
      </c>
      <c r="L163" s="8" t="str">
        <f aca="false">'Adults-Doses per unit activity'!L163</f>
        <v>Breast</v>
      </c>
      <c r="M163" s="44" t="n">
        <f aca="false">'Adults-Doses per unit activity'!M163*$D163</f>
        <v>0.046065</v>
      </c>
      <c r="N163" s="44" t="n">
        <f aca="false">'Adults-Doses per unit activity'!N163*$B163</f>
        <v>0.40515</v>
      </c>
      <c r="O163" s="8" t="s">
        <v>25</v>
      </c>
      <c r="P163" s="44" t="n">
        <f aca="false">'Adults-Doses per unit activity'!P163*$D163</f>
        <v>0.040515</v>
      </c>
      <c r="Q163" s="44" t="n">
        <f aca="false">'Adults-Doses per unit activity'!Q163*$B163</f>
        <v>0.4662</v>
      </c>
      <c r="R163" s="8"/>
      <c r="S163" s="44" t="n">
        <f aca="false">'Adults-Doses per unit activity'!S163*$D163</f>
        <v>0.04662</v>
      </c>
      <c r="T163" s="44" t="n">
        <f aca="false">'Adults-Doses per unit activity'!T163*$B163</f>
        <v>0.40515</v>
      </c>
      <c r="V163" s="44" t="n">
        <f aca="false">'Adults-Doses per unit activity'!V163*$D163</f>
        <v>0.040515</v>
      </c>
      <c r="W163" s="10" t="n">
        <v>2</v>
      </c>
    </row>
    <row r="164" s="60" customFormat="true" ht="12.75" hidden="false" customHeight="false" outlineLevel="0" collapsed="false">
      <c r="A164" s="94"/>
      <c r="B164" s="87"/>
      <c r="C164" s="89"/>
      <c r="D164" s="49"/>
      <c r="E164" s="72"/>
      <c r="F164" s="73"/>
      <c r="G164" s="50"/>
      <c r="H164" s="50"/>
      <c r="I164" s="51"/>
      <c r="J164" s="50"/>
      <c r="K164" s="50"/>
      <c r="L164" s="51"/>
      <c r="M164" s="50"/>
      <c r="N164" s="50" t="n">
        <f aca="false">'Adults-Doses per unit activity'!N164*$B163</f>
        <v>0.38295</v>
      </c>
      <c r="O164" s="58" t="s">
        <v>27</v>
      </c>
      <c r="P164" s="50" t="n">
        <f aca="false">'Adults-Doses per unit activity'!P164*$D163</f>
        <v>0.038295</v>
      </c>
      <c r="Q164" s="50"/>
      <c r="R164" s="51"/>
      <c r="S164" s="50"/>
      <c r="T164" s="50"/>
      <c r="U164" s="51"/>
      <c r="V164" s="50"/>
      <c r="W164" s="74"/>
    </row>
    <row r="165" customFormat="false" ht="12.75" hidden="false" customHeight="false" outlineLevel="0" collapsed="false">
      <c r="A165" s="95"/>
      <c r="D165" s="3"/>
      <c r="O165" s="8"/>
      <c r="R165" s="95"/>
      <c r="U165" s="9"/>
    </row>
    <row r="166" customFormat="false" ht="12.75" hidden="false" customHeight="false" outlineLevel="0" collapsed="false">
      <c r="A166" s="96" t="s">
        <v>100</v>
      </c>
      <c r="B166" s="97"/>
      <c r="C166" s="98"/>
      <c r="D166" s="98"/>
      <c r="E166" s="99"/>
      <c r="G166" s="100"/>
      <c r="H166" s="99"/>
      <c r="J166" s="100"/>
      <c r="K166" s="99"/>
      <c r="M166" s="100"/>
      <c r="N166" s="99"/>
      <c r="O166" s="1"/>
      <c r="P166" s="100"/>
      <c r="Q166" s="99"/>
      <c r="R166" s="1"/>
      <c r="S166" s="100"/>
      <c r="T166" s="99"/>
      <c r="U166" s="9"/>
    </row>
    <row r="167" customFormat="false" ht="12.75" hidden="false" customHeight="false" outlineLevel="0" collapsed="false">
      <c r="A167" s="96" t="s">
        <v>101</v>
      </c>
      <c r="D167" s="3"/>
      <c r="O167" s="8"/>
      <c r="R167" s="8"/>
      <c r="U167" s="9"/>
    </row>
    <row r="168" customFormat="false" ht="12.75" hidden="false" customHeight="false" outlineLevel="0" collapsed="false">
      <c r="A168" s="96" t="s">
        <v>102</v>
      </c>
      <c r="B168" s="97"/>
      <c r="C168" s="98"/>
      <c r="D168" s="98"/>
      <c r="E168" s="99"/>
      <c r="G168" s="100"/>
      <c r="H168" s="99"/>
      <c r="J168" s="100"/>
      <c r="K168" s="99"/>
      <c r="M168" s="100"/>
      <c r="N168" s="99"/>
      <c r="O168" s="1"/>
      <c r="P168" s="100"/>
      <c r="Q168" s="99"/>
      <c r="R168" s="1"/>
      <c r="S168" s="100"/>
      <c r="T168" s="99"/>
      <c r="U168" s="9"/>
    </row>
    <row r="169" customFormat="false" ht="12.75" hidden="false" customHeight="false" outlineLevel="0" collapsed="false">
      <c r="A169" s="96" t="s">
        <v>103</v>
      </c>
      <c r="B169" s="101"/>
      <c r="C169" s="102"/>
      <c r="D169" s="102"/>
      <c r="E169" s="103"/>
      <c r="G169" s="104"/>
      <c r="H169" s="103"/>
      <c r="J169" s="104"/>
      <c r="K169" s="103"/>
      <c r="M169" s="104"/>
      <c r="N169" s="103"/>
      <c r="O169" s="105"/>
      <c r="P169" s="104"/>
      <c r="Q169" s="103"/>
      <c r="R169" s="105"/>
      <c r="S169" s="104"/>
      <c r="T169" s="103"/>
      <c r="U169" s="9"/>
    </row>
    <row r="170" customFormat="false" ht="12.75" hidden="false" customHeight="false" outlineLevel="0" collapsed="false">
      <c r="A170" s="96" t="s">
        <v>104</v>
      </c>
      <c r="B170" s="97"/>
      <c r="C170" s="98"/>
      <c r="D170" s="98"/>
      <c r="E170" s="99"/>
      <c r="G170" s="100"/>
      <c r="H170" s="99"/>
      <c r="J170" s="100"/>
      <c r="K170" s="99"/>
      <c r="M170" s="100"/>
      <c r="N170" s="99"/>
      <c r="O170" s="1"/>
      <c r="P170" s="100"/>
      <c r="Q170" s="99"/>
      <c r="R170" s="1"/>
      <c r="S170" s="100"/>
      <c r="T170" s="99"/>
      <c r="U170" s="9"/>
    </row>
    <row r="171" customFormat="false" ht="12.75" hidden="false" customHeight="false" outlineLevel="0" collapsed="false">
      <c r="A171" s="96" t="s">
        <v>105</v>
      </c>
      <c r="B171" s="97"/>
      <c r="C171" s="98"/>
      <c r="D171" s="98"/>
      <c r="E171" s="99"/>
      <c r="G171" s="100"/>
      <c r="H171" s="99"/>
      <c r="J171" s="100"/>
      <c r="K171" s="99"/>
      <c r="M171" s="100"/>
      <c r="N171" s="99"/>
      <c r="O171" s="1"/>
      <c r="P171" s="100"/>
      <c r="Q171" s="99"/>
      <c r="R171" s="1"/>
      <c r="S171" s="100"/>
      <c r="T171" s="99"/>
      <c r="U171" s="9"/>
    </row>
    <row r="172" customFormat="false" ht="12.75" hidden="false" customHeight="false" outlineLevel="0" collapsed="false">
      <c r="A172" s="96" t="s">
        <v>106</v>
      </c>
      <c r="B172" s="97"/>
      <c r="C172" s="98"/>
      <c r="D172" s="98"/>
      <c r="E172" s="99"/>
      <c r="G172" s="100"/>
      <c r="H172" s="99"/>
      <c r="J172" s="100"/>
      <c r="K172" s="99"/>
      <c r="M172" s="100"/>
      <c r="N172" s="99"/>
      <c r="O172" s="1"/>
      <c r="P172" s="100"/>
      <c r="Q172" s="99"/>
      <c r="R172" s="1"/>
      <c r="S172" s="100"/>
      <c r="T172" s="99"/>
      <c r="U172" s="9"/>
    </row>
    <row r="173" customFormat="false" ht="12.75" hidden="false" customHeight="false" outlineLevel="0" collapsed="false">
      <c r="A173" s="96" t="s">
        <v>107</v>
      </c>
      <c r="B173" s="97"/>
      <c r="C173" s="98"/>
      <c r="D173" s="98"/>
      <c r="E173" s="106"/>
      <c r="H173" s="106"/>
      <c r="K173" s="106"/>
      <c r="O173" s="8"/>
      <c r="R173" s="8"/>
      <c r="U173" s="9"/>
    </row>
    <row r="174" customFormat="false" ht="12.75" hidden="false" customHeight="false" outlineLevel="0" collapsed="false">
      <c r="B174" s="97"/>
      <c r="C174" s="98"/>
      <c r="D174" s="98"/>
      <c r="E174" s="99"/>
      <c r="F174" s="107"/>
      <c r="G174" s="100"/>
      <c r="H174" s="99"/>
      <c r="I174" s="1"/>
      <c r="J174" s="100"/>
      <c r="K174" s="99"/>
      <c r="L174" s="1"/>
      <c r="M174" s="100"/>
      <c r="N174" s="99"/>
      <c r="O174" s="1"/>
      <c r="P174" s="100"/>
      <c r="Q174" s="99"/>
      <c r="R174" s="1"/>
      <c r="S174" s="100"/>
      <c r="U174" s="9"/>
    </row>
    <row r="175" customFormat="false" ht="12.75" hidden="false" customHeight="false" outlineLevel="0" collapsed="false">
      <c r="B175" s="97"/>
      <c r="C175" s="98"/>
      <c r="D175" s="98"/>
      <c r="E175" s="99"/>
      <c r="F175" s="107"/>
      <c r="G175" s="100"/>
      <c r="H175" s="99"/>
      <c r="I175" s="1"/>
      <c r="J175" s="100"/>
      <c r="K175" s="99"/>
      <c r="L175" s="1"/>
      <c r="M175" s="100"/>
      <c r="N175" s="99"/>
      <c r="O175" s="1"/>
      <c r="P175" s="100"/>
      <c r="Q175" s="99"/>
      <c r="R175" s="1"/>
      <c r="S175" s="100"/>
      <c r="U175" s="9"/>
    </row>
    <row r="176" customFormat="false" ht="12.75" hidden="false" customHeight="false" outlineLevel="0" collapsed="false">
      <c r="A176" s="96" t="s">
        <v>108</v>
      </c>
      <c r="B176" s="97"/>
      <c r="C176" s="98"/>
      <c r="D176" s="98"/>
      <c r="E176" s="99"/>
      <c r="F176" s="107"/>
      <c r="G176" s="100"/>
      <c r="H176" s="99"/>
      <c r="I176" s="1"/>
      <c r="J176" s="100"/>
      <c r="K176" s="99"/>
      <c r="L176" s="1"/>
      <c r="M176" s="100"/>
      <c r="N176" s="99"/>
      <c r="O176" s="1"/>
      <c r="P176" s="100"/>
      <c r="Q176" s="99"/>
      <c r="R176" s="1"/>
      <c r="S176" s="100"/>
      <c r="U176" s="9"/>
    </row>
    <row r="177" customFormat="false" ht="12.75" hidden="false" customHeight="false" outlineLevel="0" collapsed="false">
      <c r="A177" s="96" t="s">
        <v>109</v>
      </c>
      <c r="B177" s="97"/>
      <c r="C177" s="98"/>
      <c r="D177" s="98"/>
      <c r="E177" s="99"/>
      <c r="F177" s="107"/>
      <c r="G177" s="100"/>
      <c r="H177" s="99"/>
      <c r="I177" s="1"/>
      <c r="J177" s="100"/>
      <c r="K177" s="99"/>
      <c r="L177" s="1"/>
      <c r="M177" s="100"/>
      <c r="N177" s="99"/>
      <c r="O177" s="1"/>
      <c r="P177" s="100"/>
      <c r="Q177" s="99"/>
      <c r="R177" s="1"/>
      <c r="S177" s="100"/>
      <c r="U177" s="9"/>
    </row>
    <row r="178" customFormat="false" ht="12.75" hidden="false" customHeight="false" outlineLevel="0" collapsed="false">
      <c r="A178" s="108"/>
      <c r="B178" s="97"/>
      <c r="C178" s="98"/>
      <c r="D178" s="98"/>
      <c r="E178" s="99"/>
      <c r="F178" s="107"/>
      <c r="G178" s="100"/>
      <c r="H178" s="99"/>
      <c r="I178" s="1"/>
      <c r="J178" s="100"/>
      <c r="K178" s="99"/>
      <c r="L178" s="1"/>
      <c r="M178" s="100"/>
      <c r="N178" s="99"/>
      <c r="O178" s="1"/>
      <c r="P178" s="100"/>
      <c r="Q178" s="99"/>
      <c r="R178" s="1"/>
      <c r="S178" s="100"/>
      <c r="U178" s="9"/>
    </row>
    <row r="179" customFormat="false" ht="12.75" hidden="false" customHeight="false" outlineLevel="0" collapsed="false">
      <c r="A179" s="109" t="s">
        <v>110</v>
      </c>
      <c r="B179" s="97"/>
      <c r="C179" s="98"/>
      <c r="D179" s="98"/>
      <c r="E179" s="110"/>
      <c r="H179" s="110"/>
      <c r="K179" s="110"/>
      <c r="U179" s="9"/>
    </row>
    <row r="180" customFormat="false" ht="12.75" hidden="false" customHeight="false" outlineLevel="0" collapsed="false">
      <c r="A180" s="96" t="s">
        <v>111</v>
      </c>
      <c r="D180" s="3"/>
      <c r="F180" s="111"/>
      <c r="I180" s="95"/>
      <c r="L180" s="95"/>
      <c r="O180" s="8"/>
      <c r="R180" s="8"/>
      <c r="U180" s="9"/>
    </row>
    <row r="181" customFormat="false" ht="12.75" hidden="false" customHeight="false" outlineLevel="0" collapsed="false">
      <c r="A181" s="112" t="s">
        <v>112</v>
      </c>
      <c r="B181" s="113"/>
      <c r="C181" s="114"/>
      <c r="D181" s="114"/>
      <c r="F181" s="111"/>
      <c r="I181" s="95"/>
      <c r="L181" s="95"/>
      <c r="O181" s="8"/>
      <c r="R181" s="8"/>
      <c r="U181" s="9"/>
    </row>
    <row r="182" customFormat="false" ht="12.75" hidden="false" customHeight="false" outlineLevel="0" collapsed="false">
      <c r="A182" s="95"/>
      <c r="D182" s="3"/>
      <c r="F182" s="111"/>
      <c r="I182" s="95"/>
      <c r="L182" s="95"/>
      <c r="O182" s="8"/>
      <c r="R182" s="8"/>
      <c r="U182" s="9"/>
    </row>
  </sheetData>
  <mergeCells count="7">
    <mergeCell ref="B6:D6"/>
    <mergeCell ref="E6:G6"/>
    <mergeCell ref="H6:J6"/>
    <mergeCell ref="K6:M6"/>
    <mergeCell ref="N6:P6"/>
    <mergeCell ref="Q6:S6"/>
    <mergeCell ref="T6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T39" activeCellId="0" sqref="T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6" width="0.13"/>
    <col collapsed="false" customWidth="true" hidden="true" outlineLevel="0" max="3" min="3" style="16" width="0.28"/>
    <col collapsed="false" customWidth="true" hidden="true" outlineLevel="0" max="4" min="4" style="115" width="10.71"/>
    <col collapsed="false" customWidth="true" hidden="false" outlineLevel="0" max="5" min="5" style="5" width="9.56"/>
    <col collapsed="false" customWidth="true" hidden="false" outlineLevel="0" max="6" min="6" style="8" width="11.99"/>
    <col collapsed="false" customWidth="true" hidden="false" outlineLevel="0" max="7" min="7" style="7" width="9.56"/>
    <col collapsed="false" customWidth="true" hidden="false" outlineLevel="0" max="8" min="8" style="5" width="9.56"/>
    <col collapsed="false" customWidth="true" hidden="false" outlineLevel="0" max="9" min="9" style="8" width="13.85"/>
    <col collapsed="false" customWidth="true" hidden="false" outlineLevel="0" max="10" min="10" style="7" width="9.56"/>
    <col collapsed="false" customWidth="true" hidden="false" outlineLevel="0" max="11" min="11" style="5" width="9.56"/>
    <col collapsed="false" customWidth="true" hidden="false" outlineLevel="0" max="12" min="12" style="8" width="12.99"/>
    <col collapsed="false" customWidth="true" hidden="false" outlineLevel="0" max="13" min="13" style="7" width="9.56"/>
    <col collapsed="false" customWidth="true" hidden="false" outlineLevel="0" max="14" min="14" style="5" width="9.41"/>
    <col collapsed="false" customWidth="true" hidden="false" outlineLevel="0" max="15" min="15" style="9" width="4.99"/>
    <col collapsed="false" customWidth="true" hidden="false" outlineLevel="0" max="16" min="16" style="7" width="10.41"/>
    <col collapsed="false" customWidth="true" hidden="false" outlineLevel="0" max="17" min="17" style="5" width="9.14"/>
    <col collapsed="false" customWidth="true" hidden="false" outlineLevel="0" max="18" min="18" style="9" width="4.99"/>
    <col collapsed="false" customWidth="true" hidden="false" outlineLevel="0" max="19" min="19" style="7" width="10.71"/>
    <col collapsed="false" customWidth="true" hidden="false" outlineLevel="0" max="20" min="20" style="5" width="9.7"/>
    <col collapsed="false" customWidth="true" hidden="false" outlineLevel="0" max="21" min="21" style="8" width="1.41"/>
    <col collapsed="false" customWidth="true" hidden="false" outlineLevel="0" max="22" min="22" style="7" width="13.14"/>
    <col collapsed="false" customWidth="true" hidden="false" outlineLevel="0" max="23" min="23" style="116" width="9.14"/>
  </cols>
  <sheetData>
    <row r="1" customFormat="false" ht="12.75" hidden="false" customHeight="false" outlineLevel="0" collapsed="false">
      <c r="A1" s="11" t="s">
        <v>113</v>
      </c>
      <c r="E1" s="14"/>
      <c r="F1" s="15"/>
      <c r="G1" s="14"/>
      <c r="H1" s="14"/>
      <c r="I1" s="15"/>
      <c r="J1" s="14"/>
      <c r="K1" s="14"/>
      <c r="L1" s="15"/>
      <c r="M1" s="14"/>
      <c r="N1" s="14"/>
      <c r="O1" s="16"/>
      <c r="P1" s="14"/>
      <c r="Q1" s="14"/>
      <c r="R1" s="16"/>
      <c r="S1" s="14"/>
      <c r="T1" s="14"/>
      <c r="U1" s="15"/>
      <c r="V1" s="14"/>
      <c r="W1" s="55"/>
    </row>
    <row r="2" customFormat="false" ht="12.75" hidden="false" customHeight="false" outlineLevel="0" collapsed="false">
      <c r="A2" s="11" t="s">
        <v>1</v>
      </c>
      <c r="E2" s="14"/>
      <c r="F2" s="15"/>
      <c r="G2" s="14"/>
      <c r="H2" s="14"/>
      <c r="I2" s="15"/>
      <c r="J2" s="14"/>
      <c r="K2" s="14"/>
      <c r="L2" s="15"/>
      <c r="M2" s="14"/>
      <c r="N2" s="14"/>
      <c r="O2" s="16"/>
      <c r="P2" s="14"/>
      <c r="Q2" s="14"/>
      <c r="R2" s="16"/>
      <c r="S2" s="14"/>
      <c r="T2" s="14"/>
      <c r="U2" s="15"/>
      <c r="V2" s="14"/>
      <c r="W2" s="55"/>
    </row>
    <row r="3" customFormat="false" ht="12.75" hidden="false" customHeight="false" outlineLevel="0" collapsed="false">
      <c r="A3" s="11"/>
      <c r="E3" s="14"/>
      <c r="F3" s="15"/>
      <c r="G3" s="14"/>
      <c r="H3" s="14"/>
      <c r="I3" s="15"/>
      <c r="J3" s="14"/>
      <c r="K3" s="14"/>
      <c r="L3" s="15"/>
      <c r="M3" s="14"/>
      <c r="N3" s="14"/>
      <c r="O3" s="16"/>
      <c r="P3" s="14"/>
      <c r="Q3" s="14"/>
      <c r="R3" s="16"/>
      <c r="S3" s="14"/>
      <c r="T3" s="14"/>
      <c r="U3" s="15"/>
      <c r="V3" s="14"/>
      <c r="W3" s="55"/>
    </row>
    <row r="4" customFormat="false" ht="12.75" hidden="false" customHeight="false" outlineLevel="0" collapsed="false">
      <c r="A4" s="11"/>
      <c r="E4" s="14"/>
      <c r="F4" s="15"/>
      <c r="G4" s="14"/>
      <c r="H4" s="14"/>
      <c r="I4" s="15"/>
      <c r="J4" s="14"/>
      <c r="K4" s="14"/>
      <c r="L4" s="15"/>
      <c r="M4" s="14"/>
      <c r="N4" s="14"/>
      <c r="O4" s="16"/>
      <c r="P4" s="14"/>
      <c r="Q4" s="14"/>
      <c r="R4" s="16"/>
      <c r="S4" s="14"/>
      <c r="T4" s="14"/>
      <c r="U4" s="15"/>
      <c r="V4" s="14"/>
      <c r="W4" s="55"/>
    </row>
    <row r="5" customFormat="false" ht="12.75" hidden="false" customHeight="false" outlineLevel="0" collapsed="false">
      <c r="C5" s="18"/>
      <c r="D5" s="117"/>
      <c r="E5" s="20"/>
      <c r="F5" s="18" t="s">
        <v>4</v>
      </c>
      <c r="G5" s="20"/>
      <c r="H5" s="20"/>
      <c r="I5" s="18" t="s">
        <v>5</v>
      </c>
      <c r="J5" s="20"/>
      <c r="K5" s="20"/>
      <c r="L5" s="18" t="s">
        <v>6</v>
      </c>
      <c r="M5" s="20"/>
      <c r="N5" s="20"/>
      <c r="O5" s="22"/>
      <c r="P5" s="20"/>
      <c r="Q5" s="20"/>
      <c r="R5" s="22"/>
      <c r="S5" s="20"/>
      <c r="T5" s="23" t="s">
        <v>7</v>
      </c>
      <c r="U5" s="22"/>
      <c r="V5" s="20"/>
      <c r="W5" s="55"/>
    </row>
    <row r="6" customFormat="false" ht="13.5" hidden="false" customHeight="false" outlineLevel="0" collapsed="false">
      <c r="A6" s="24" t="s">
        <v>8</v>
      </c>
      <c r="B6" s="118"/>
      <c r="C6" s="118"/>
      <c r="D6" s="118"/>
      <c r="E6" s="119" t="s">
        <v>10</v>
      </c>
      <c r="F6" s="119"/>
      <c r="G6" s="119"/>
      <c r="H6" s="119" t="s">
        <v>10</v>
      </c>
      <c r="I6" s="119"/>
      <c r="J6" s="119"/>
      <c r="K6" s="119" t="s">
        <v>10</v>
      </c>
      <c r="L6" s="119"/>
      <c r="M6" s="119"/>
      <c r="N6" s="119" t="s">
        <v>11</v>
      </c>
      <c r="O6" s="119"/>
      <c r="P6" s="119"/>
      <c r="Q6" s="119" t="s">
        <v>12</v>
      </c>
      <c r="R6" s="119"/>
      <c r="S6" s="119"/>
      <c r="T6" s="119" t="s">
        <v>13</v>
      </c>
      <c r="U6" s="119"/>
      <c r="V6" s="119"/>
      <c r="W6" s="55"/>
    </row>
    <row r="7" customFormat="false" ht="13.5" hidden="false" customHeight="false" outlineLevel="0" collapsed="false">
      <c r="A7" s="29"/>
    </row>
    <row r="8" customFormat="false" ht="13.5" hidden="false" customHeight="false" outlineLevel="0" collapsed="false">
      <c r="A8" s="29"/>
      <c r="E8" s="32" t="s">
        <v>114</v>
      </c>
      <c r="F8" s="33" t="s">
        <v>18</v>
      </c>
      <c r="G8" s="34" t="s">
        <v>115</v>
      </c>
      <c r="H8" s="32" t="s">
        <v>114</v>
      </c>
      <c r="I8" s="33" t="s">
        <v>18</v>
      </c>
      <c r="J8" s="34" t="s">
        <v>115</v>
      </c>
      <c r="K8" s="32" t="s">
        <v>114</v>
      </c>
      <c r="L8" s="33" t="s">
        <v>18</v>
      </c>
      <c r="M8" s="34" t="s">
        <v>115</v>
      </c>
      <c r="N8" s="32" t="s">
        <v>114</v>
      </c>
      <c r="O8" s="8"/>
      <c r="P8" s="34" t="s">
        <v>115</v>
      </c>
      <c r="Q8" s="32" t="s">
        <v>114</v>
      </c>
      <c r="R8" s="8"/>
      <c r="S8" s="34" t="s">
        <v>115</v>
      </c>
      <c r="T8" s="32" t="s">
        <v>116</v>
      </c>
      <c r="V8" s="34" t="s">
        <v>117</v>
      </c>
    </row>
    <row r="9" customFormat="false" ht="12.75" hidden="false" customHeight="false" outlineLevel="0" collapsed="false">
      <c r="A9" s="29"/>
      <c r="F9" s="15"/>
      <c r="G9" s="14"/>
      <c r="I9" s="15"/>
      <c r="J9" s="14"/>
      <c r="L9" s="15"/>
      <c r="M9" s="14"/>
      <c r="O9" s="8"/>
      <c r="P9" s="14"/>
      <c r="R9" s="8"/>
      <c r="S9" s="14"/>
      <c r="V9" s="14"/>
    </row>
    <row r="10" customFormat="false" ht="12.75" hidden="false" customHeight="false" outlineLevel="0" collapsed="false">
      <c r="A10" s="120" t="s">
        <v>22</v>
      </c>
      <c r="E10" s="39" t="n">
        <v>0.032</v>
      </c>
      <c r="F10" s="40" t="s">
        <v>118</v>
      </c>
      <c r="G10" s="39" t="n">
        <f aca="false">E10*3.7</f>
        <v>0.1184</v>
      </c>
      <c r="H10" s="39" t="n">
        <v>0.031</v>
      </c>
      <c r="I10" s="40" t="s">
        <v>119</v>
      </c>
      <c r="J10" s="39" t="n">
        <f aca="false">H10*3.7</f>
        <v>0.1147</v>
      </c>
      <c r="K10" s="39" t="n">
        <v>0.0055</v>
      </c>
      <c r="L10" s="40" t="s">
        <v>120</v>
      </c>
      <c r="M10" s="39" t="n">
        <f aca="false">K10*3.7</f>
        <v>0.02035</v>
      </c>
      <c r="N10" s="39" t="n">
        <v>0.0016</v>
      </c>
      <c r="O10" s="53" t="s">
        <v>25</v>
      </c>
      <c r="P10" s="39" t="n">
        <f aca="false">N10*3.7</f>
        <v>0.00592</v>
      </c>
      <c r="Q10" s="39" t="n">
        <v>0.0022</v>
      </c>
      <c r="R10" s="40"/>
      <c r="S10" s="39" t="n">
        <f aca="false">Q10*3.7</f>
        <v>0.00814</v>
      </c>
      <c r="T10" s="39" t="n">
        <v>0.0035</v>
      </c>
      <c r="U10" s="40"/>
      <c r="V10" s="39" t="n">
        <f aca="false">T10*3.7</f>
        <v>0.01295</v>
      </c>
      <c r="W10" s="55"/>
    </row>
    <row r="11" customFormat="false" ht="12.75" hidden="false" customHeight="false" outlineLevel="0" collapsed="false">
      <c r="A11" s="121"/>
      <c r="E11" s="44"/>
      <c r="F11" s="15"/>
      <c r="G11" s="44"/>
      <c r="H11" s="44"/>
      <c r="I11" s="15"/>
      <c r="J11" s="44"/>
      <c r="K11" s="44"/>
      <c r="L11" s="15"/>
      <c r="M11" s="44"/>
      <c r="N11" s="44" t="n">
        <v>0.0011</v>
      </c>
      <c r="O11" s="16" t="s">
        <v>27</v>
      </c>
      <c r="P11" s="44" t="n">
        <f aca="false">N11*3.7</f>
        <v>0.00407</v>
      </c>
      <c r="Q11" s="44"/>
      <c r="R11" s="15"/>
      <c r="S11" s="44"/>
      <c r="T11" s="44"/>
      <c r="U11" s="15"/>
      <c r="V11" s="44"/>
      <c r="W11" s="55"/>
    </row>
    <row r="12" customFormat="false" ht="12.75" hidden="false" customHeight="false" outlineLevel="0" collapsed="false">
      <c r="A12" s="121" t="s">
        <v>23</v>
      </c>
      <c r="E12" s="44" t="n">
        <v>0.011</v>
      </c>
      <c r="F12" s="15" t="s">
        <v>119</v>
      </c>
      <c r="G12" s="44" t="n">
        <f aca="false">E12*3.7</f>
        <v>0.0407</v>
      </c>
      <c r="H12" s="44" t="n">
        <v>0.0052</v>
      </c>
      <c r="I12" s="15" t="s">
        <v>118</v>
      </c>
      <c r="J12" s="44" t="n">
        <f aca="false">H12*3.7</f>
        <v>0.01924</v>
      </c>
      <c r="K12" s="44" t="n">
        <v>0.0034</v>
      </c>
      <c r="L12" s="15" t="s">
        <v>121</v>
      </c>
      <c r="M12" s="44" t="n">
        <f aca="false">K12*3.7</f>
        <v>0.01258</v>
      </c>
      <c r="N12" s="44" t="n">
        <v>0.0024</v>
      </c>
      <c r="O12" s="16" t="s">
        <v>25</v>
      </c>
      <c r="P12" s="44" t="n">
        <f aca="false">N12*3.7</f>
        <v>0.00888</v>
      </c>
      <c r="Q12" s="44" t="n">
        <v>0.0025</v>
      </c>
      <c r="R12" s="15"/>
      <c r="S12" s="44" t="n">
        <f aca="false">Q12*3.7</f>
        <v>0.00925</v>
      </c>
      <c r="T12" s="44" t="n">
        <v>0.0027</v>
      </c>
      <c r="U12" s="15"/>
      <c r="V12" s="44" t="n">
        <f aca="false">T12*3.7</f>
        <v>0.00999</v>
      </c>
      <c r="W12" s="55"/>
    </row>
    <row r="13" customFormat="false" ht="12.75" hidden="false" customHeight="false" outlineLevel="0" collapsed="false">
      <c r="A13" s="122"/>
      <c r="E13" s="50"/>
      <c r="F13" s="51"/>
      <c r="G13" s="50"/>
      <c r="H13" s="50"/>
      <c r="I13" s="51"/>
      <c r="J13" s="50"/>
      <c r="K13" s="50"/>
      <c r="L13" s="51"/>
      <c r="M13" s="50"/>
      <c r="N13" s="50" t="n">
        <v>0.002</v>
      </c>
      <c r="O13" s="58" t="s">
        <v>27</v>
      </c>
      <c r="P13" s="50" t="n">
        <f aca="false">N13*3.7</f>
        <v>0.0074</v>
      </c>
      <c r="Q13" s="50"/>
      <c r="R13" s="51"/>
      <c r="S13" s="50"/>
      <c r="T13" s="50"/>
      <c r="U13" s="51"/>
      <c r="V13" s="50"/>
      <c r="W13" s="55"/>
    </row>
    <row r="14" customFormat="false" ht="12.75" hidden="false" customHeight="false" outlineLevel="0" collapsed="false">
      <c r="A14" s="29"/>
      <c r="E14" s="44"/>
      <c r="F14" s="15"/>
      <c r="G14" s="44"/>
      <c r="H14" s="44"/>
      <c r="I14" s="15"/>
      <c r="J14" s="44"/>
      <c r="K14" s="44"/>
      <c r="L14" s="15"/>
      <c r="M14" s="44"/>
      <c r="N14" s="44"/>
      <c r="O14" s="8"/>
      <c r="P14" s="44"/>
      <c r="Q14" s="44"/>
      <c r="R14" s="8"/>
      <c r="S14" s="44"/>
      <c r="T14" s="44"/>
      <c r="V14" s="44"/>
    </row>
    <row r="15" s="55" customFormat="true" ht="12.75" hidden="false" customHeight="false" outlineLevel="0" collapsed="false">
      <c r="A15" s="54" t="s">
        <v>24</v>
      </c>
      <c r="B15" s="16"/>
      <c r="C15" s="16"/>
      <c r="D15" s="115"/>
      <c r="E15" s="44" t="n">
        <v>0.12</v>
      </c>
      <c r="F15" s="8" t="s">
        <v>122</v>
      </c>
      <c r="G15" s="44" t="n">
        <f aca="false">E15*3.7</f>
        <v>0.444</v>
      </c>
      <c r="H15" s="44" t="n">
        <v>0.033</v>
      </c>
      <c r="I15" s="8" t="s">
        <v>123</v>
      </c>
      <c r="J15" s="44" t="n">
        <f aca="false">H15*3.7</f>
        <v>0.1221</v>
      </c>
      <c r="K15" s="44" t="n">
        <v>0.03</v>
      </c>
      <c r="L15" s="8" t="s">
        <v>124</v>
      </c>
      <c r="M15" s="44" t="n">
        <f aca="false">K15*3.7</f>
        <v>0.111</v>
      </c>
      <c r="N15" s="44" t="n">
        <v>0.024</v>
      </c>
      <c r="O15" s="9" t="s">
        <v>25</v>
      </c>
      <c r="P15" s="44" t="n">
        <f aca="false">N15*3.7</f>
        <v>0.0888</v>
      </c>
      <c r="Q15" s="44" t="n">
        <v>0.029</v>
      </c>
      <c r="R15" s="9"/>
      <c r="S15" s="44" t="n">
        <f aca="false">Q15*3.7</f>
        <v>0.1073</v>
      </c>
      <c r="T15" s="44" t="n">
        <v>0.031</v>
      </c>
      <c r="U15" s="8"/>
      <c r="V15" s="44" t="n">
        <f aca="false">T15*3.7</f>
        <v>0.1147</v>
      </c>
      <c r="W15" s="116"/>
    </row>
    <row r="16" s="55" customFormat="true" ht="12.75" hidden="false" customHeight="false" outlineLevel="0" collapsed="false">
      <c r="A16" s="56" t="s">
        <v>26</v>
      </c>
      <c r="B16" s="16"/>
      <c r="C16" s="16"/>
      <c r="D16" s="115"/>
      <c r="E16" s="44"/>
      <c r="F16" s="8"/>
      <c r="G16" s="44"/>
      <c r="H16" s="44"/>
      <c r="I16" s="8"/>
      <c r="J16" s="44"/>
      <c r="K16" s="44"/>
      <c r="L16" s="8"/>
      <c r="M16" s="44"/>
      <c r="N16" s="44" t="n">
        <v>0.024</v>
      </c>
      <c r="O16" s="9" t="s">
        <v>27</v>
      </c>
      <c r="P16" s="44" t="n">
        <f aca="false">N16*3.7</f>
        <v>0.0888</v>
      </c>
      <c r="Q16" s="44"/>
      <c r="R16" s="9"/>
      <c r="S16" s="44"/>
      <c r="T16" s="44"/>
      <c r="U16" s="8"/>
      <c r="V16" s="44"/>
      <c r="W16" s="116"/>
    </row>
    <row r="17" s="55" customFormat="true" ht="12.75" hidden="false" customHeight="false" outlineLevel="0" collapsed="false">
      <c r="A17" s="54" t="s">
        <v>24</v>
      </c>
      <c r="B17" s="16"/>
      <c r="C17" s="16"/>
      <c r="D17" s="115"/>
      <c r="E17" s="44" t="n">
        <v>0.12</v>
      </c>
      <c r="F17" s="8" t="s">
        <v>123</v>
      </c>
      <c r="G17" s="44" t="n">
        <f aca="false">E17*3.7</f>
        <v>0.444</v>
      </c>
      <c r="H17" s="44" t="n">
        <v>0.11</v>
      </c>
      <c r="I17" s="8" t="s">
        <v>122</v>
      </c>
      <c r="J17" s="44" t="n">
        <f aca="false">H17*3.7</f>
        <v>0.407</v>
      </c>
      <c r="K17" s="44" t="n">
        <v>0.097</v>
      </c>
      <c r="L17" s="8" t="s">
        <v>125</v>
      </c>
      <c r="M17" s="44" t="n">
        <f aca="false">K17*3.7</f>
        <v>0.3589</v>
      </c>
      <c r="N17" s="44" t="n">
        <v>0.076</v>
      </c>
      <c r="O17" s="9" t="s">
        <v>25</v>
      </c>
      <c r="P17" s="44" t="n">
        <f aca="false">N17*3.7</f>
        <v>0.2812</v>
      </c>
      <c r="Q17" s="44" t="n">
        <v>0.097</v>
      </c>
      <c r="R17" s="9"/>
      <c r="S17" s="44" t="n">
        <f aca="false">Q17*3.7</f>
        <v>0.3589</v>
      </c>
      <c r="T17" s="44" t="n">
        <v>0.081</v>
      </c>
      <c r="U17" s="8"/>
      <c r="V17" s="44" t="n">
        <f aca="false">T17*3.7</f>
        <v>0.2997</v>
      </c>
      <c r="W17" s="116"/>
    </row>
    <row r="18" s="60" customFormat="true" ht="12.75" hidden="false" customHeight="false" outlineLevel="0" collapsed="false">
      <c r="A18" s="57" t="s">
        <v>28</v>
      </c>
      <c r="B18" s="58"/>
      <c r="C18" s="58"/>
      <c r="D18" s="123"/>
      <c r="E18" s="50"/>
      <c r="F18" s="51"/>
      <c r="G18" s="50"/>
      <c r="H18" s="50"/>
      <c r="I18" s="51"/>
      <c r="J18" s="50"/>
      <c r="K18" s="50"/>
      <c r="L18" s="51"/>
      <c r="M18" s="50"/>
      <c r="N18" s="50" t="n">
        <v>0.076</v>
      </c>
      <c r="O18" s="58" t="s">
        <v>27</v>
      </c>
      <c r="P18" s="50" t="n">
        <f aca="false">N18*3.7</f>
        <v>0.2812</v>
      </c>
      <c r="Q18" s="50"/>
      <c r="R18" s="58"/>
      <c r="S18" s="50"/>
      <c r="T18" s="50"/>
      <c r="U18" s="51"/>
      <c r="V18" s="50"/>
      <c r="W18" s="124"/>
    </row>
    <row r="19" s="55" customFormat="true" ht="12.75" hidden="false" customHeight="false" outlineLevel="0" collapsed="false">
      <c r="A19" s="56"/>
      <c r="B19" s="16"/>
      <c r="C19" s="16"/>
      <c r="D19" s="115"/>
      <c r="E19" s="44"/>
      <c r="F19" s="15"/>
      <c r="G19" s="44"/>
      <c r="H19" s="44"/>
      <c r="I19" s="15"/>
      <c r="J19" s="44"/>
      <c r="K19" s="44"/>
      <c r="L19" s="15"/>
      <c r="M19" s="44"/>
      <c r="N19" s="44"/>
      <c r="O19" s="16"/>
      <c r="P19" s="44"/>
      <c r="Q19" s="44"/>
      <c r="R19" s="16"/>
      <c r="S19" s="44"/>
      <c r="T19" s="44"/>
      <c r="U19" s="15"/>
      <c r="V19" s="44"/>
      <c r="W19" s="116"/>
    </row>
    <row r="20" s="55" customFormat="true" ht="12.75" hidden="false" customHeight="false" outlineLevel="0" collapsed="false">
      <c r="A20" s="125" t="s">
        <v>29</v>
      </c>
      <c r="B20" s="53"/>
      <c r="C20" s="53"/>
      <c r="D20" s="126"/>
      <c r="E20" s="39" t="n">
        <v>0.0019</v>
      </c>
      <c r="F20" s="40" t="s">
        <v>126</v>
      </c>
      <c r="G20" s="39" t="n">
        <f aca="false">E20*3.7</f>
        <v>0.00703</v>
      </c>
      <c r="H20" s="39" t="n">
        <v>0.0017</v>
      </c>
      <c r="I20" s="40" t="s">
        <v>127</v>
      </c>
      <c r="J20" s="39" t="n">
        <f aca="false">H20*3.7</f>
        <v>0.00629</v>
      </c>
      <c r="K20" s="39" t="n">
        <v>0.0016</v>
      </c>
      <c r="L20" s="40" t="s">
        <v>118</v>
      </c>
      <c r="M20" s="39" t="n">
        <f aca="false">K20*3.7</f>
        <v>0.00592</v>
      </c>
      <c r="N20" s="39" t="n">
        <v>0.00085</v>
      </c>
      <c r="O20" s="53"/>
      <c r="P20" s="39" t="n">
        <f aca="false">N20*3.7</f>
        <v>0.003145</v>
      </c>
      <c r="Q20" s="39" t="n">
        <v>0.00085</v>
      </c>
      <c r="R20" s="53"/>
      <c r="S20" s="39" t="n">
        <f aca="false">Q20*3.7</f>
        <v>0.003145</v>
      </c>
      <c r="T20" s="39" t="n">
        <v>0.00093</v>
      </c>
      <c r="U20" s="40"/>
      <c r="V20" s="39" t="n">
        <f aca="false">T20*3.7</f>
        <v>0.003441</v>
      </c>
      <c r="W20" s="116"/>
    </row>
    <row r="21" s="55" customFormat="true" ht="12.75" hidden="false" customHeight="false" outlineLevel="0" collapsed="false">
      <c r="A21" s="127"/>
      <c r="B21" s="58"/>
      <c r="C21" s="58"/>
      <c r="D21" s="123"/>
      <c r="E21" s="50"/>
      <c r="F21" s="51"/>
      <c r="G21" s="50"/>
      <c r="H21" s="50"/>
      <c r="I21" s="51"/>
      <c r="J21" s="50"/>
      <c r="K21" s="50"/>
      <c r="L21" s="51"/>
      <c r="M21" s="50"/>
      <c r="N21" s="50" t="n">
        <v>0.00074</v>
      </c>
      <c r="O21" s="58"/>
      <c r="P21" s="50" t="n">
        <f aca="false">N21*3.7</f>
        <v>0.002738</v>
      </c>
      <c r="Q21" s="50"/>
      <c r="R21" s="58"/>
      <c r="S21" s="50"/>
      <c r="T21" s="50"/>
      <c r="U21" s="51"/>
      <c r="V21" s="50"/>
      <c r="W21" s="116"/>
    </row>
    <row r="22" s="55" customFormat="true" ht="12.75" hidden="false" customHeight="false" outlineLevel="0" collapsed="false">
      <c r="A22" s="56"/>
      <c r="B22" s="16"/>
      <c r="C22" s="16"/>
      <c r="D22" s="115"/>
      <c r="E22" s="44"/>
      <c r="F22" s="15"/>
      <c r="G22" s="44"/>
      <c r="H22" s="44"/>
      <c r="I22" s="15"/>
      <c r="J22" s="44"/>
      <c r="K22" s="44"/>
      <c r="L22" s="15"/>
      <c r="M22" s="44"/>
      <c r="N22" s="44"/>
      <c r="O22" s="16"/>
      <c r="P22" s="44"/>
      <c r="Q22" s="44"/>
      <c r="R22" s="16"/>
      <c r="S22" s="44"/>
      <c r="T22" s="44"/>
      <c r="U22" s="15"/>
      <c r="V22" s="44"/>
      <c r="W22" s="116"/>
    </row>
    <row r="23" customFormat="false" ht="12.75" hidden="false" customHeight="false" outlineLevel="0" collapsed="false">
      <c r="A23" s="68" t="s">
        <v>30</v>
      </c>
      <c r="E23" s="44" t="n">
        <v>51</v>
      </c>
      <c r="F23" s="8" t="s">
        <v>118</v>
      </c>
      <c r="G23" s="44" t="n">
        <f aca="false">E23*3.7</f>
        <v>188.7</v>
      </c>
      <c r="H23" s="44" t="n">
        <v>5.4</v>
      </c>
      <c r="I23" s="8" t="s">
        <v>128</v>
      </c>
      <c r="J23" s="44" t="n">
        <f aca="false">H23*3.7</f>
        <v>19.98</v>
      </c>
      <c r="K23" s="44" t="n">
        <v>5.4</v>
      </c>
      <c r="L23" s="8" t="s">
        <v>129</v>
      </c>
      <c r="M23" s="44" t="n">
        <f aca="false">K23*3.7</f>
        <v>19.98</v>
      </c>
      <c r="N23" s="44" t="n">
        <v>1.7</v>
      </c>
      <c r="O23" s="9" t="s">
        <v>25</v>
      </c>
      <c r="P23" s="44" t="n">
        <f aca="false">N23*3.7</f>
        <v>6.29</v>
      </c>
      <c r="Q23" s="44" t="n">
        <v>3.2</v>
      </c>
      <c r="S23" s="44" t="n">
        <f aca="false">Q23*3.7</f>
        <v>11.84</v>
      </c>
      <c r="T23" s="44" t="n">
        <v>4.4</v>
      </c>
      <c r="V23" s="44" t="n">
        <f aca="false">T23*3.7</f>
        <v>16.28</v>
      </c>
    </row>
    <row r="24" customFormat="false" ht="12.75" hidden="false" customHeight="false" outlineLevel="0" collapsed="false">
      <c r="A24" s="69" t="s">
        <v>31</v>
      </c>
      <c r="E24" s="44"/>
      <c r="G24" s="44"/>
      <c r="H24" s="44"/>
      <c r="J24" s="44"/>
      <c r="K24" s="44"/>
      <c r="M24" s="44"/>
      <c r="N24" s="44" t="n">
        <v>0.97</v>
      </c>
      <c r="O24" s="9" t="s">
        <v>27</v>
      </c>
      <c r="P24" s="44" t="n">
        <f aca="false">N24*3.7</f>
        <v>3.589</v>
      </c>
      <c r="Q24" s="44"/>
      <c r="S24" s="44"/>
      <c r="T24" s="44"/>
      <c r="V24" s="44"/>
    </row>
    <row r="25" customFormat="false" ht="12.75" hidden="false" customHeight="false" outlineLevel="0" collapsed="false">
      <c r="A25" s="68" t="s">
        <v>30</v>
      </c>
      <c r="E25" s="44" t="n">
        <v>4.3</v>
      </c>
      <c r="F25" s="8" t="s">
        <v>118</v>
      </c>
      <c r="G25" s="44" t="n">
        <f aca="false">E25*3.7</f>
        <v>15.91</v>
      </c>
      <c r="H25" s="44" t="n">
        <v>0.55</v>
      </c>
      <c r="I25" s="8" t="s">
        <v>128</v>
      </c>
      <c r="J25" s="44" t="n">
        <f aca="false">H25*3.7</f>
        <v>2.035</v>
      </c>
      <c r="K25" s="44" t="n">
        <v>0.56</v>
      </c>
      <c r="L25" s="8" t="s">
        <v>129</v>
      </c>
      <c r="M25" s="44" t="n">
        <f aca="false">K25*3.7</f>
        <v>2.072</v>
      </c>
      <c r="N25" s="44" t="n">
        <v>0.25</v>
      </c>
      <c r="O25" s="9" t="s">
        <v>25</v>
      </c>
      <c r="P25" s="44" t="n">
        <f aca="false">N25*3.7</f>
        <v>0.925</v>
      </c>
      <c r="Q25" s="44" t="n">
        <v>0.4</v>
      </c>
      <c r="S25" s="44" t="n">
        <f aca="false">Q25*3.7</f>
        <v>1.48</v>
      </c>
      <c r="T25" s="44" t="n">
        <v>0.46</v>
      </c>
      <c r="V25" s="44" t="n">
        <f aca="false">T25*3.7</f>
        <v>1.702</v>
      </c>
    </row>
    <row r="26" customFormat="false" ht="12.75" hidden="false" customHeight="false" outlineLevel="0" collapsed="false">
      <c r="A26" s="69" t="s">
        <v>32</v>
      </c>
      <c r="E26" s="44"/>
      <c r="G26" s="44"/>
      <c r="H26" s="44"/>
      <c r="J26" s="44"/>
      <c r="K26" s="44"/>
      <c r="M26" s="44"/>
      <c r="N26" s="44" t="n">
        <v>0.16</v>
      </c>
      <c r="O26" s="9" t="s">
        <v>27</v>
      </c>
      <c r="P26" s="44" t="n">
        <f aca="false">N26*3.7</f>
        <v>0.592</v>
      </c>
      <c r="Q26" s="44"/>
      <c r="S26" s="44"/>
      <c r="T26" s="44"/>
      <c r="V26" s="44"/>
    </row>
    <row r="27" customFormat="false" ht="12.75" hidden="false" customHeight="false" outlineLevel="0" collapsed="false">
      <c r="A27" s="68" t="s">
        <v>30</v>
      </c>
      <c r="E27" s="44" t="n">
        <v>36</v>
      </c>
      <c r="F27" s="8" t="s">
        <v>118</v>
      </c>
      <c r="G27" s="44" t="n">
        <f aca="false">E27*3.7</f>
        <v>133.2</v>
      </c>
      <c r="H27" s="44" t="n">
        <v>3.8</v>
      </c>
      <c r="I27" s="8" t="s">
        <v>128</v>
      </c>
      <c r="J27" s="44" t="n">
        <f aca="false">H27*3.7</f>
        <v>14.06</v>
      </c>
      <c r="K27" s="44" t="n">
        <v>3.8</v>
      </c>
      <c r="L27" s="8" t="s">
        <v>129</v>
      </c>
      <c r="M27" s="44" t="n">
        <f aca="false">K27*3.7</f>
        <v>14.06</v>
      </c>
      <c r="N27" s="44" t="n">
        <v>1.2</v>
      </c>
      <c r="O27" s="9" t="s">
        <v>25</v>
      </c>
      <c r="P27" s="44" t="n">
        <f aca="false">N27*3.7</f>
        <v>4.44</v>
      </c>
      <c r="Q27" s="44" t="n">
        <v>2.3</v>
      </c>
      <c r="S27" s="44" t="n">
        <f aca="false">Q27*3.7</f>
        <v>8.51</v>
      </c>
      <c r="T27" s="44" t="n">
        <v>3.1</v>
      </c>
      <c r="V27" s="44" t="n">
        <f aca="false">T27*3.7</f>
        <v>11.47</v>
      </c>
    </row>
    <row r="28" customFormat="false" ht="12.75" hidden="false" customHeight="false" outlineLevel="0" collapsed="false">
      <c r="A28" s="69" t="s">
        <v>33</v>
      </c>
      <c r="E28" s="44"/>
      <c r="G28" s="44"/>
      <c r="H28" s="44"/>
      <c r="J28" s="44"/>
      <c r="K28" s="44"/>
      <c r="M28" s="44"/>
      <c r="N28" s="44" t="n">
        <v>0.69</v>
      </c>
      <c r="O28" s="9" t="s">
        <v>27</v>
      </c>
      <c r="P28" s="44" t="n">
        <f aca="false">N28*3.7</f>
        <v>2.553</v>
      </c>
      <c r="Q28" s="44"/>
      <c r="S28" s="44"/>
      <c r="T28" s="44"/>
      <c r="V28" s="44"/>
    </row>
    <row r="29" s="55" customFormat="true" ht="12.75" hidden="false" customHeight="false" outlineLevel="0" collapsed="false">
      <c r="A29" s="81" t="s">
        <v>30</v>
      </c>
      <c r="B29" s="16"/>
      <c r="C29" s="16"/>
      <c r="D29" s="115"/>
      <c r="E29" s="44" t="n">
        <v>24</v>
      </c>
      <c r="F29" s="15" t="s">
        <v>118</v>
      </c>
      <c r="G29" s="44" t="n">
        <f aca="false">E29*3.7</f>
        <v>88.8</v>
      </c>
      <c r="H29" s="44" t="n">
        <v>2.6</v>
      </c>
      <c r="I29" s="15" t="s">
        <v>129</v>
      </c>
      <c r="J29" s="44" t="n">
        <f aca="false">H29*3.7</f>
        <v>9.62</v>
      </c>
      <c r="K29" s="44" t="n">
        <v>2.5</v>
      </c>
      <c r="L29" s="15" t="s">
        <v>128</v>
      </c>
      <c r="M29" s="44" t="n">
        <f aca="false">K29*3.7</f>
        <v>9.25</v>
      </c>
      <c r="N29" s="44" t="n">
        <v>0.83</v>
      </c>
      <c r="O29" s="16" t="s">
        <v>25</v>
      </c>
      <c r="P29" s="44" t="n">
        <f aca="false">N29*3.7</f>
        <v>3.071</v>
      </c>
      <c r="Q29" s="44" t="n">
        <v>1.5</v>
      </c>
      <c r="R29" s="16"/>
      <c r="S29" s="44" t="n">
        <f aca="false">Q29*3.7</f>
        <v>5.55</v>
      </c>
      <c r="T29" s="44" t="n">
        <v>2.1</v>
      </c>
      <c r="U29" s="15"/>
      <c r="V29" s="44" t="n">
        <f aca="false">T29*3.7</f>
        <v>7.77</v>
      </c>
      <c r="W29" s="116"/>
    </row>
    <row r="30" s="60" customFormat="true" ht="12.75" hidden="false" customHeight="false" outlineLevel="0" collapsed="false">
      <c r="A30" s="57" t="s">
        <v>34</v>
      </c>
      <c r="B30" s="58"/>
      <c r="C30" s="58"/>
      <c r="D30" s="123"/>
      <c r="E30" s="50"/>
      <c r="F30" s="51"/>
      <c r="G30" s="50"/>
      <c r="H30" s="50"/>
      <c r="I30" s="51"/>
      <c r="J30" s="50"/>
      <c r="K30" s="50"/>
      <c r="L30" s="51"/>
      <c r="M30" s="50"/>
      <c r="N30" s="50" t="n">
        <v>0.46</v>
      </c>
      <c r="O30" s="58" t="s">
        <v>27</v>
      </c>
      <c r="P30" s="50" t="n">
        <f aca="false">N30*3.7</f>
        <v>1.702</v>
      </c>
      <c r="Q30" s="50"/>
      <c r="R30" s="58"/>
      <c r="S30" s="50"/>
      <c r="T30" s="50"/>
      <c r="U30" s="51"/>
      <c r="V30" s="50"/>
      <c r="W30" s="124"/>
    </row>
    <row r="31" customFormat="false" ht="25.5" hidden="false" customHeight="false" outlineLevel="0" collapsed="false">
      <c r="A31" s="68" t="s">
        <v>35</v>
      </c>
      <c r="D31" s="15"/>
      <c r="E31" s="44" t="n">
        <v>1.6</v>
      </c>
      <c r="F31" s="8" t="s">
        <v>130</v>
      </c>
      <c r="G31" s="44" t="n">
        <f aca="false">E31*3.7</f>
        <v>5.92</v>
      </c>
      <c r="H31" s="44" t="n">
        <v>0.51</v>
      </c>
      <c r="I31" s="8" t="s">
        <v>121</v>
      </c>
      <c r="J31" s="44" t="n">
        <f aca="false">H31*3.7</f>
        <v>1.887</v>
      </c>
      <c r="K31" s="44" t="n">
        <v>0.24</v>
      </c>
      <c r="L31" s="8" t="s">
        <v>118</v>
      </c>
      <c r="M31" s="44" t="n">
        <f aca="false">K31*3.7</f>
        <v>0.888</v>
      </c>
      <c r="N31" s="44" t="n">
        <v>0.082</v>
      </c>
      <c r="O31" s="9" t="s">
        <v>25</v>
      </c>
      <c r="P31" s="44" t="n">
        <f aca="false">N31*3.7</f>
        <v>0.3034</v>
      </c>
      <c r="Q31" s="44" t="n">
        <v>0.14</v>
      </c>
      <c r="S31" s="44" t="n">
        <f aca="false">Q31*3.7</f>
        <v>0.518</v>
      </c>
      <c r="T31" s="44" t="n">
        <v>0.17</v>
      </c>
      <c r="V31" s="44" t="n">
        <f aca="false">T31*3.7</f>
        <v>0.629</v>
      </c>
    </row>
    <row r="32" s="60" customFormat="true" ht="12.75" hidden="false" customHeight="false" outlineLevel="0" collapsed="false">
      <c r="A32" s="71"/>
      <c r="B32" s="58"/>
      <c r="C32" s="58"/>
      <c r="D32" s="123"/>
      <c r="E32" s="50"/>
      <c r="F32" s="51"/>
      <c r="G32" s="50"/>
      <c r="H32" s="50"/>
      <c r="I32" s="51"/>
      <c r="J32" s="50"/>
      <c r="K32" s="50"/>
      <c r="L32" s="51"/>
      <c r="M32" s="50"/>
      <c r="N32" s="50" t="n">
        <v>0.063</v>
      </c>
      <c r="O32" s="58" t="s">
        <v>27</v>
      </c>
      <c r="P32" s="50" t="n">
        <f aca="false">N32*3.7</f>
        <v>0.2331</v>
      </c>
      <c r="Q32" s="50"/>
      <c r="R32" s="58"/>
      <c r="S32" s="50"/>
      <c r="T32" s="50"/>
      <c r="U32" s="51"/>
      <c r="V32" s="50"/>
      <c r="W32" s="124"/>
    </row>
    <row r="33" customFormat="false" ht="25.5" hidden="false" customHeight="false" outlineLevel="0" collapsed="false">
      <c r="A33" s="68" t="s">
        <v>36</v>
      </c>
      <c r="D33" s="128"/>
      <c r="E33" s="44" t="n">
        <v>0.16</v>
      </c>
      <c r="F33" s="8" t="s">
        <v>131</v>
      </c>
      <c r="G33" s="44" t="n">
        <f aca="false">E33*3.7</f>
        <v>0.592</v>
      </c>
      <c r="H33" s="44" t="n">
        <v>0.062</v>
      </c>
      <c r="I33" s="8" t="s">
        <v>121</v>
      </c>
      <c r="J33" s="44" t="n">
        <f aca="false">H33*3.7</f>
        <v>0.2294</v>
      </c>
      <c r="K33" s="44" t="n">
        <v>0.028</v>
      </c>
      <c r="L33" s="8" t="s">
        <v>132</v>
      </c>
      <c r="M33" s="44" t="n">
        <f aca="false">K33*3.7</f>
        <v>0.1036</v>
      </c>
      <c r="N33" s="44" t="n">
        <v>0.015</v>
      </c>
      <c r="O33" s="9" t="s">
        <v>25</v>
      </c>
      <c r="P33" s="44" t="n">
        <f aca="false">N33*3.7</f>
        <v>0.0555</v>
      </c>
      <c r="Q33" s="44" t="n">
        <v>0.011</v>
      </c>
      <c r="S33" s="44" t="n">
        <f aca="false">Q33*3.7</f>
        <v>0.0407</v>
      </c>
      <c r="T33" s="44" t="n">
        <v>0.019</v>
      </c>
      <c r="V33" s="44" t="n">
        <f aca="false">T33*3.7</f>
        <v>0.0703</v>
      </c>
    </row>
    <row r="34" s="60" customFormat="true" ht="12.75" hidden="false" customHeight="false" outlineLevel="0" collapsed="false">
      <c r="A34" s="71"/>
      <c r="B34" s="58"/>
      <c r="C34" s="58"/>
      <c r="D34" s="123"/>
      <c r="E34" s="50"/>
      <c r="F34" s="51"/>
      <c r="G34" s="50"/>
      <c r="H34" s="50"/>
      <c r="I34" s="51"/>
      <c r="J34" s="50"/>
      <c r="K34" s="50"/>
      <c r="L34" s="51"/>
      <c r="M34" s="50"/>
      <c r="N34" s="50" t="n">
        <v>0.012</v>
      </c>
      <c r="O34" s="58" t="s">
        <v>27</v>
      </c>
      <c r="P34" s="50" t="n">
        <f aca="false">N34*3.7</f>
        <v>0.0444</v>
      </c>
      <c r="Q34" s="50"/>
      <c r="R34" s="58"/>
      <c r="S34" s="50"/>
      <c r="T34" s="50"/>
      <c r="U34" s="51"/>
      <c r="V34" s="50"/>
      <c r="W34" s="124"/>
    </row>
    <row r="35" customFormat="false" ht="12.75" hidden="false" customHeight="false" outlineLevel="0" collapsed="false">
      <c r="A35" s="68" t="s">
        <v>37</v>
      </c>
      <c r="D35" s="128"/>
      <c r="E35" s="44" t="n">
        <v>0.63</v>
      </c>
      <c r="F35" s="8" t="s">
        <v>133</v>
      </c>
      <c r="G35" s="44" t="n">
        <f aca="false">E35*3.7</f>
        <v>2.331</v>
      </c>
      <c r="H35" s="44" t="n">
        <v>0.21</v>
      </c>
      <c r="I35" s="8" t="s">
        <v>125</v>
      </c>
      <c r="J35" s="44" t="n">
        <f aca="false">H35*3.7</f>
        <v>0.777</v>
      </c>
      <c r="K35" s="44" t="n">
        <v>0.16</v>
      </c>
      <c r="L35" s="8" t="s">
        <v>134</v>
      </c>
      <c r="M35" s="44" t="n">
        <f aca="false">K35*3.7</f>
        <v>0.592</v>
      </c>
      <c r="N35" s="44" t="n">
        <v>0.082</v>
      </c>
      <c r="O35" s="9" t="s">
        <v>25</v>
      </c>
      <c r="P35" s="44" t="n">
        <f aca="false">N35*3.7</f>
        <v>0.3034</v>
      </c>
      <c r="Q35" s="44" t="n">
        <v>0.21</v>
      </c>
      <c r="S35" s="44" t="n">
        <f aca="false">Q35*3.7</f>
        <v>0.777</v>
      </c>
      <c r="T35" s="44" t="n">
        <v>0.1</v>
      </c>
      <c r="V35" s="44" t="n">
        <f aca="false">T35*3.7</f>
        <v>0.37</v>
      </c>
    </row>
    <row r="36" s="60" customFormat="true" ht="12.75" hidden="false" customHeight="false" outlineLevel="0" collapsed="false">
      <c r="A36" s="71"/>
      <c r="B36" s="58"/>
      <c r="C36" s="58"/>
      <c r="D36" s="123"/>
      <c r="E36" s="50"/>
      <c r="F36" s="51"/>
      <c r="G36" s="50"/>
      <c r="H36" s="50"/>
      <c r="I36" s="51"/>
      <c r="J36" s="50"/>
      <c r="K36" s="50"/>
      <c r="L36" s="51"/>
      <c r="M36" s="50"/>
      <c r="N36" s="50" t="n">
        <v>0.056</v>
      </c>
      <c r="O36" s="58" t="s">
        <v>27</v>
      </c>
      <c r="P36" s="50" t="n">
        <f aca="false">N36*3.7</f>
        <v>0.2072</v>
      </c>
      <c r="Q36" s="50"/>
      <c r="R36" s="58"/>
      <c r="S36" s="50"/>
      <c r="T36" s="50"/>
      <c r="U36" s="51"/>
      <c r="V36" s="50"/>
      <c r="W36" s="124"/>
    </row>
    <row r="37" s="55" customFormat="true" ht="12.75" hidden="false" customHeight="false" outlineLevel="0" collapsed="false">
      <c r="A37" s="75"/>
      <c r="B37" s="16"/>
      <c r="C37" s="16"/>
      <c r="D37" s="115"/>
      <c r="E37" s="44"/>
      <c r="F37" s="15"/>
      <c r="G37" s="44"/>
      <c r="H37" s="44"/>
      <c r="I37" s="15"/>
      <c r="J37" s="44"/>
      <c r="K37" s="44"/>
      <c r="L37" s="15"/>
      <c r="M37" s="44"/>
      <c r="N37" s="44"/>
      <c r="O37" s="16"/>
      <c r="P37" s="44"/>
      <c r="Q37" s="44"/>
      <c r="R37" s="16"/>
      <c r="S37" s="44"/>
      <c r="T37" s="44"/>
      <c r="U37" s="15"/>
      <c r="V37" s="44"/>
      <c r="W37" s="116"/>
    </row>
    <row r="38" s="55" customFormat="true" ht="12.75" hidden="false" customHeight="false" outlineLevel="0" collapsed="false">
      <c r="A38" s="76" t="s">
        <v>38</v>
      </c>
      <c r="B38" s="53"/>
      <c r="C38" s="53"/>
      <c r="D38" s="126"/>
      <c r="E38" s="39" t="n">
        <v>0.0093</v>
      </c>
      <c r="F38" s="129" t="s">
        <v>127</v>
      </c>
      <c r="G38" s="39" t="n">
        <f aca="false">E38*3.7</f>
        <v>0.03441</v>
      </c>
      <c r="H38" s="39" t="n">
        <v>0.004</v>
      </c>
      <c r="I38" s="129" t="s">
        <v>135</v>
      </c>
      <c r="J38" s="39" t="n">
        <f aca="false">H38*3.7</f>
        <v>0.0148</v>
      </c>
      <c r="K38" s="39" t="n">
        <v>0.0026</v>
      </c>
      <c r="L38" s="129" t="s">
        <v>129</v>
      </c>
      <c r="M38" s="39" t="n">
        <f aca="false">K38*3.7</f>
        <v>0.00962</v>
      </c>
      <c r="N38" s="39" t="n">
        <v>0.0005</v>
      </c>
      <c r="O38" s="9" t="s">
        <v>25</v>
      </c>
      <c r="P38" s="39" t="n">
        <f aca="false">N38*3.7</f>
        <v>0.00185</v>
      </c>
      <c r="Q38" s="39" t="n">
        <v>0.00038</v>
      </c>
      <c r="R38" s="53"/>
      <c r="S38" s="39" t="n">
        <f aca="false">Q38*3.7</f>
        <v>0.001406</v>
      </c>
      <c r="T38" s="39" t="n">
        <v>0.0011</v>
      </c>
      <c r="U38" s="40"/>
      <c r="V38" s="39" t="n">
        <f aca="false">T38*3.7</f>
        <v>0.00407</v>
      </c>
      <c r="W38" s="116"/>
    </row>
    <row r="39" s="55" customFormat="true" ht="12.75" hidden="false" customHeight="false" outlineLevel="0" collapsed="false">
      <c r="A39" s="79"/>
      <c r="B39" s="58"/>
      <c r="C39" s="58"/>
      <c r="D39" s="123"/>
      <c r="E39" s="50"/>
      <c r="F39" s="51"/>
      <c r="G39" s="50"/>
      <c r="H39" s="50"/>
      <c r="I39" s="51"/>
      <c r="J39" s="50"/>
      <c r="K39" s="50"/>
      <c r="L39" s="51"/>
      <c r="M39" s="50"/>
      <c r="N39" s="50" t="n">
        <v>0.00026</v>
      </c>
      <c r="O39" s="58" t="s">
        <v>27</v>
      </c>
      <c r="P39" s="50" t="n">
        <f aca="false">N39*3.7</f>
        <v>0.000962</v>
      </c>
      <c r="Q39" s="50"/>
      <c r="R39" s="58"/>
      <c r="S39" s="50"/>
      <c r="T39" s="50"/>
      <c r="U39" s="51"/>
      <c r="V39" s="50"/>
      <c r="W39" s="116"/>
    </row>
    <row r="40" s="55" customFormat="true" ht="12.75" hidden="false" customHeight="false" outlineLevel="0" collapsed="false">
      <c r="A40" s="75"/>
      <c r="B40" s="16"/>
      <c r="C40" s="16"/>
      <c r="D40" s="115"/>
      <c r="E40" s="44"/>
      <c r="F40" s="15"/>
      <c r="G40" s="44"/>
      <c r="H40" s="44"/>
      <c r="I40" s="15"/>
      <c r="J40" s="44"/>
      <c r="K40" s="44"/>
      <c r="L40" s="15"/>
      <c r="M40" s="44"/>
      <c r="N40" s="44"/>
      <c r="O40" s="16"/>
      <c r="P40" s="44"/>
      <c r="Q40" s="44"/>
      <c r="R40" s="16"/>
      <c r="S40" s="44"/>
      <c r="T40" s="44"/>
      <c r="U40" s="15"/>
      <c r="V40" s="44"/>
      <c r="W40" s="116"/>
    </row>
    <row r="41" s="55" customFormat="true" ht="12.75" hidden="false" customHeight="false" outlineLevel="0" collapsed="false">
      <c r="A41" s="76" t="s">
        <v>39</v>
      </c>
      <c r="B41" s="53"/>
      <c r="C41" s="53"/>
      <c r="D41" s="126"/>
      <c r="E41" s="39" t="n">
        <v>0.096</v>
      </c>
      <c r="F41" s="40" t="s">
        <v>118</v>
      </c>
      <c r="G41" s="39" t="n">
        <f aca="false">E41*3.7</f>
        <v>0.3552</v>
      </c>
      <c r="H41" s="39" t="n">
        <v>0.089</v>
      </c>
      <c r="I41" s="40" t="s">
        <v>127</v>
      </c>
      <c r="J41" s="39" t="n">
        <f aca="false">H41*3.7</f>
        <v>0.3293</v>
      </c>
      <c r="K41" s="39" t="n">
        <v>0.049</v>
      </c>
      <c r="L41" s="40" t="s">
        <v>136</v>
      </c>
      <c r="M41" s="39" t="n">
        <f aca="false">K41*3.7</f>
        <v>0.1813</v>
      </c>
      <c r="N41" s="39" t="n">
        <v>0.018</v>
      </c>
      <c r="O41" s="53"/>
      <c r="P41" s="39" t="n">
        <f aca="false">N41*3.7</f>
        <v>0.0666</v>
      </c>
      <c r="Q41" s="39" t="n">
        <v>0.032</v>
      </c>
      <c r="R41" s="53"/>
      <c r="S41" s="39" t="n">
        <f aca="false">Q41*3.7</f>
        <v>0.1184</v>
      </c>
      <c r="T41" s="39" t="n">
        <v>0.028</v>
      </c>
      <c r="U41" s="40"/>
      <c r="V41" s="39" t="n">
        <f aca="false">T41*3.7</f>
        <v>0.1036</v>
      </c>
      <c r="W41" s="116"/>
    </row>
    <row r="42" s="55" customFormat="true" ht="12.75" hidden="false" customHeight="false" outlineLevel="0" collapsed="false">
      <c r="A42" s="79"/>
      <c r="B42" s="58"/>
      <c r="C42" s="58"/>
      <c r="D42" s="123"/>
      <c r="E42" s="50"/>
      <c r="F42" s="51"/>
      <c r="G42" s="50"/>
      <c r="H42" s="50"/>
      <c r="I42" s="51"/>
      <c r="J42" s="50"/>
      <c r="K42" s="50"/>
      <c r="L42" s="51"/>
      <c r="M42" s="50"/>
      <c r="N42" s="50" t="n">
        <v>0.016</v>
      </c>
      <c r="O42" s="58"/>
      <c r="P42" s="50" t="n">
        <f aca="false">N42*3.7</f>
        <v>0.0592</v>
      </c>
      <c r="Q42" s="50"/>
      <c r="R42" s="58"/>
      <c r="S42" s="50"/>
      <c r="T42" s="50"/>
      <c r="U42" s="51"/>
      <c r="V42" s="50"/>
      <c r="W42" s="116"/>
    </row>
    <row r="43" s="55" customFormat="true" ht="12.75" hidden="false" customHeight="false" outlineLevel="0" collapsed="false">
      <c r="A43" s="75"/>
      <c r="B43" s="16"/>
      <c r="C43" s="16"/>
      <c r="D43" s="115"/>
      <c r="E43" s="44"/>
      <c r="F43" s="15"/>
      <c r="G43" s="44"/>
      <c r="H43" s="44"/>
      <c r="I43" s="15"/>
      <c r="J43" s="44"/>
      <c r="K43" s="44"/>
      <c r="L43" s="15"/>
      <c r="M43" s="44"/>
      <c r="N43" s="44"/>
      <c r="O43" s="16"/>
      <c r="P43" s="44"/>
      <c r="Q43" s="44"/>
      <c r="R43" s="16"/>
      <c r="S43" s="44"/>
      <c r="T43" s="44"/>
      <c r="U43" s="15"/>
      <c r="V43" s="44"/>
      <c r="W43" s="116"/>
    </row>
    <row r="44" s="55" customFormat="true" ht="12.75" hidden="false" customHeight="false" outlineLevel="0" collapsed="false">
      <c r="A44" s="81" t="s">
        <v>40</v>
      </c>
      <c r="B44" s="16"/>
      <c r="C44" s="16"/>
      <c r="D44" s="115"/>
      <c r="E44" s="44" t="n">
        <v>0.19</v>
      </c>
      <c r="F44" s="15" t="s">
        <v>137</v>
      </c>
      <c r="G44" s="44" t="n">
        <f aca="false">E44*3.7</f>
        <v>0.703</v>
      </c>
      <c r="H44" s="44" t="n">
        <v>0.017</v>
      </c>
      <c r="I44" s="8" t="s">
        <v>138</v>
      </c>
      <c r="J44" s="44" t="n">
        <f aca="false">H44*3.7</f>
        <v>0.0629</v>
      </c>
      <c r="K44" s="44" t="n">
        <v>0.0077</v>
      </c>
      <c r="L44" s="8" t="s">
        <v>139</v>
      </c>
      <c r="M44" s="44" t="n">
        <f aca="false">K44*3.7</f>
        <v>0.02849</v>
      </c>
      <c r="N44" s="44" t="n">
        <v>0.00069</v>
      </c>
      <c r="O44" s="9" t="s">
        <v>25</v>
      </c>
      <c r="P44" s="44" t="n">
        <f aca="false">N44*3.7</f>
        <v>0.002553</v>
      </c>
      <c r="Q44" s="44" t="n">
        <v>0.0013</v>
      </c>
      <c r="R44" s="9"/>
      <c r="S44" s="44" t="n">
        <f aca="false">Q44*3.7</f>
        <v>0.00481</v>
      </c>
      <c r="T44" s="44" t="n">
        <v>0.012</v>
      </c>
      <c r="U44" s="8"/>
      <c r="V44" s="44" t="n">
        <f aca="false">T44*3.7</f>
        <v>0.0444</v>
      </c>
      <c r="W44" s="116"/>
    </row>
    <row r="45" s="60" customFormat="true" ht="12.75" hidden="false" customHeight="false" outlineLevel="0" collapsed="false">
      <c r="A45" s="71"/>
      <c r="B45" s="58"/>
      <c r="C45" s="58"/>
      <c r="D45" s="123"/>
      <c r="E45" s="50"/>
      <c r="F45" s="51"/>
      <c r="G45" s="50"/>
      <c r="H45" s="50"/>
      <c r="I45" s="51"/>
      <c r="J45" s="50"/>
      <c r="K45" s="50"/>
      <c r="L45" s="51"/>
      <c r="M45" s="50"/>
      <c r="N45" s="50" t="n">
        <v>0.00048</v>
      </c>
      <c r="O45" s="58" t="s">
        <v>27</v>
      </c>
      <c r="P45" s="50" t="n">
        <f aca="false">N45*3.7</f>
        <v>0.001776</v>
      </c>
      <c r="Q45" s="50"/>
      <c r="R45" s="58"/>
      <c r="S45" s="50"/>
      <c r="T45" s="50"/>
      <c r="U45" s="51"/>
      <c r="V45" s="50"/>
      <c r="W45" s="124"/>
    </row>
    <row r="46" s="55" customFormat="true" ht="12.75" hidden="false" customHeight="false" outlineLevel="0" collapsed="false">
      <c r="A46" s="81" t="s">
        <v>41</v>
      </c>
      <c r="B46" s="16"/>
      <c r="C46" s="16"/>
      <c r="D46" s="115"/>
      <c r="E46" s="44" t="n">
        <v>0.067</v>
      </c>
      <c r="F46" s="8" t="s">
        <v>118</v>
      </c>
      <c r="G46" s="44" t="n">
        <f aca="false">E46*3.7</f>
        <v>0.2479</v>
      </c>
      <c r="H46" s="44" t="n">
        <v>0.048</v>
      </c>
      <c r="I46" s="8" t="s">
        <v>122</v>
      </c>
      <c r="J46" s="44" t="n">
        <f aca="false">H46*3.7</f>
        <v>0.1776</v>
      </c>
      <c r="K46" s="44" t="n">
        <v>0.021</v>
      </c>
      <c r="L46" s="8" t="s">
        <v>120</v>
      </c>
      <c r="M46" s="44" t="n">
        <f aca="false">K46*3.7</f>
        <v>0.0777</v>
      </c>
      <c r="N46" s="44" t="n">
        <v>0.0082</v>
      </c>
      <c r="O46" s="9" t="s">
        <v>25</v>
      </c>
      <c r="P46" s="44" t="n">
        <f aca="false">N46*3.7</f>
        <v>0.03034</v>
      </c>
      <c r="Q46" s="44" t="n">
        <v>0.0064</v>
      </c>
      <c r="R46" s="9"/>
      <c r="S46" s="44" t="n">
        <f aca="false">Q46*3.7</f>
        <v>0.02368</v>
      </c>
      <c r="T46" s="44" t="n">
        <v>0.013</v>
      </c>
      <c r="U46" s="8"/>
      <c r="V46" s="44" t="n">
        <f aca="false">T46*3.7</f>
        <v>0.0481</v>
      </c>
      <c r="W46" s="116"/>
    </row>
    <row r="47" s="55" customFormat="true" ht="12.75" hidden="false" customHeight="false" outlineLevel="0" collapsed="false">
      <c r="A47" s="75"/>
      <c r="B47" s="16"/>
      <c r="C47" s="16"/>
      <c r="D47" s="115"/>
      <c r="E47" s="44"/>
      <c r="F47" s="8"/>
      <c r="G47" s="44"/>
      <c r="H47" s="44"/>
      <c r="I47" s="8"/>
      <c r="J47" s="44"/>
      <c r="K47" s="44"/>
      <c r="L47" s="8"/>
      <c r="M47" s="44"/>
      <c r="N47" s="44" t="n">
        <v>0.0057</v>
      </c>
      <c r="O47" s="16" t="s">
        <v>27</v>
      </c>
      <c r="P47" s="44" t="n">
        <f aca="false">N47*3.7</f>
        <v>0.02109</v>
      </c>
      <c r="Q47" s="44"/>
      <c r="R47" s="9"/>
      <c r="S47" s="44"/>
      <c r="T47" s="44"/>
      <c r="U47" s="8"/>
      <c r="V47" s="44"/>
      <c r="W47" s="116"/>
    </row>
    <row r="48" customFormat="false" ht="25.5" hidden="false" customHeight="false" outlineLevel="0" collapsed="false">
      <c r="A48" s="68" t="s">
        <v>42</v>
      </c>
      <c r="D48" s="15"/>
      <c r="E48" s="44" t="n">
        <v>0.09</v>
      </c>
      <c r="F48" s="8" t="s">
        <v>137</v>
      </c>
      <c r="G48" s="44" t="n">
        <f aca="false">E48*3.7</f>
        <v>0.333</v>
      </c>
      <c r="H48" s="44" t="n">
        <v>0.014</v>
      </c>
      <c r="I48" s="8" t="s">
        <v>138</v>
      </c>
      <c r="J48" s="44" t="n">
        <f aca="false">H48*3.7</f>
        <v>0.0518</v>
      </c>
      <c r="K48" s="44" t="n">
        <v>0.011</v>
      </c>
      <c r="L48" s="8" t="s">
        <v>127</v>
      </c>
      <c r="M48" s="44" t="n">
        <f aca="false">K48*3.7</f>
        <v>0.0407</v>
      </c>
      <c r="N48" s="44" t="n">
        <v>0.0098</v>
      </c>
      <c r="O48" s="9" t="s">
        <v>25</v>
      </c>
      <c r="P48" s="44" t="n">
        <f aca="false">N48*3.7</f>
        <v>0.03626</v>
      </c>
      <c r="Q48" s="44" t="n">
        <v>0.0094</v>
      </c>
      <c r="S48" s="44" t="n">
        <f aca="false">Q48*3.7</f>
        <v>0.03478</v>
      </c>
      <c r="T48" s="44" t="n">
        <v>0.011</v>
      </c>
      <c r="V48" s="44" t="n">
        <f aca="false">T48*3.7</f>
        <v>0.0407</v>
      </c>
    </row>
    <row r="49" customFormat="false" ht="12.75" hidden="false" customHeight="false" outlineLevel="0" collapsed="false">
      <c r="A49" s="68"/>
      <c r="D49" s="15"/>
      <c r="E49" s="44"/>
      <c r="G49" s="44"/>
      <c r="H49" s="44"/>
      <c r="J49" s="44"/>
      <c r="K49" s="44"/>
      <c r="M49" s="44"/>
      <c r="N49" s="44" t="n">
        <v>0.0069</v>
      </c>
      <c r="O49" s="16" t="s">
        <v>27</v>
      </c>
      <c r="P49" s="44" t="n">
        <f aca="false">N49*3.7</f>
        <v>0.02553</v>
      </c>
      <c r="Q49" s="44"/>
      <c r="S49" s="44"/>
      <c r="T49" s="44"/>
      <c r="V49" s="44"/>
    </row>
    <row r="50" customFormat="false" ht="25.5" hidden="false" customHeight="false" outlineLevel="0" collapsed="false">
      <c r="A50" s="68" t="s">
        <v>43</v>
      </c>
      <c r="D50" s="15"/>
      <c r="E50" s="44" t="n">
        <v>0.63</v>
      </c>
      <c r="F50" s="8" t="s">
        <v>140</v>
      </c>
      <c r="G50" s="44" t="n">
        <f aca="false">E50*3.7</f>
        <v>2.331</v>
      </c>
      <c r="H50" s="44" t="n">
        <v>0.085</v>
      </c>
      <c r="I50" s="8" t="s">
        <v>137</v>
      </c>
      <c r="J50" s="44" t="n">
        <f aca="false">H50*3.7</f>
        <v>0.3145</v>
      </c>
      <c r="K50" s="44" t="n">
        <v>0.068</v>
      </c>
      <c r="L50" s="8" t="s">
        <v>124</v>
      </c>
      <c r="M50" s="44" t="n">
        <f aca="false">K50*3.7</f>
        <v>0.2516</v>
      </c>
      <c r="N50" s="44" t="n">
        <v>0.012</v>
      </c>
      <c r="O50" s="9" t="s">
        <v>25</v>
      </c>
      <c r="P50" s="44" t="n">
        <f aca="false">N50*3.7</f>
        <v>0.0444</v>
      </c>
      <c r="Q50" s="44" t="n">
        <v>0.0092</v>
      </c>
      <c r="S50" s="44" t="n">
        <f aca="false">Q50*3.7</f>
        <v>0.03404</v>
      </c>
      <c r="T50" s="44" t="n">
        <v>0.048</v>
      </c>
      <c r="V50" s="44" t="n">
        <f aca="false">T50*3.7</f>
        <v>0.1776</v>
      </c>
    </row>
    <row r="51" customFormat="false" ht="12.75" hidden="false" customHeight="false" outlineLevel="0" collapsed="false">
      <c r="A51" s="68"/>
      <c r="D51" s="15"/>
      <c r="E51" s="44"/>
      <c r="G51" s="44"/>
      <c r="H51" s="44"/>
      <c r="J51" s="44"/>
      <c r="K51" s="44"/>
      <c r="M51" s="44"/>
      <c r="N51" s="44" t="n">
        <v>0.0055</v>
      </c>
      <c r="O51" s="16" t="s">
        <v>27</v>
      </c>
      <c r="P51" s="44" t="n">
        <f aca="false">N51*3.7</f>
        <v>0.02035</v>
      </c>
      <c r="Q51" s="44"/>
      <c r="S51" s="44"/>
      <c r="T51" s="44"/>
      <c r="V51" s="44"/>
    </row>
    <row r="52" customFormat="false" ht="25.5" hidden="false" customHeight="false" outlineLevel="0" collapsed="false">
      <c r="A52" s="68" t="s">
        <v>44</v>
      </c>
      <c r="D52" s="15"/>
      <c r="E52" s="44" t="n">
        <v>1.9</v>
      </c>
      <c r="F52" s="8" t="s">
        <v>140</v>
      </c>
      <c r="G52" s="44" t="n">
        <f aca="false">E52*3.7</f>
        <v>7.03</v>
      </c>
      <c r="H52" s="44" t="n">
        <v>0.076</v>
      </c>
      <c r="I52" s="8" t="s">
        <v>137</v>
      </c>
      <c r="J52" s="44" t="n">
        <f aca="false">H52*3.7</f>
        <v>0.2812</v>
      </c>
      <c r="K52" s="44" t="n">
        <v>0.068</v>
      </c>
      <c r="L52" s="8" t="s">
        <v>124</v>
      </c>
      <c r="M52" s="44" t="n">
        <f aca="false">K52*3.7</f>
        <v>0.2516</v>
      </c>
      <c r="N52" s="44" t="n">
        <v>0.012</v>
      </c>
      <c r="O52" s="9" t="s">
        <v>25</v>
      </c>
      <c r="P52" s="44" t="n">
        <f aca="false">N52*3.7</f>
        <v>0.0444</v>
      </c>
      <c r="Q52" s="44" t="n">
        <v>0.0094</v>
      </c>
      <c r="S52" s="44" t="n">
        <f aca="false">Q52*3.7</f>
        <v>0.03478</v>
      </c>
      <c r="T52" s="44" t="n">
        <v>0.11</v>
      </c>
      <c r="V52" s="44" t="n">
        <f aca="false">T52*3.7</f>
        <v>0.407</v>
      </c>
    </row>
    <row r="53" customFormat="false" ht="12.75" hidden="false" customHeight="false" outlineLevel="0" collapsed="false">
      <c r="A53" s="68"/>
      <c r="D53" s="15"/>
      <c r="E53" s="44"/>
      <c r="G53" s="44"/>
      <c r="H53" s="44"/>
      <c r="J53" s="44"/>
      <c r="K53" s="44"/>
      <c r="M53" s="44"/>
      <c r="N53" s="44" t="n">
        <v>0.0053</v>
      </c>
      <c r="O53" s="16" t="s">
        <v>27</v>
      </c>
      <c r="P53" s="44" t="n">
        <f aca="false">N53*3.7</f>
        <v>0.01961</v>
      </c>
      <c r="Q53" s="44"/>
      <c r="S53" s="44"/>
      <c r="T53" s="44"/>
      <c r="V53" s="44"/>
    </row>
    <row r="54" customFormat="false" ht="25.5" hidden="false" customHeight="false" outlineLevel="0" collapsed="false">
      <c r="A54" s="68" t="s">
        <v>45</v>
      </c>
      <c r="D54" s="15"/>
      <c r="E54" s="44" t="n">
        <v>3.2</v>
      </c>
      <c r="F54" s="8" t="s">
        <v>140</v>
      </c>
      <c r="G54" s="44" t="n">
        <f aca="false">E54*3.7</f>
        <v>11.84</v>
      </c>
      <c r="H54" s="44" t="n">
        <v>0.069</v>
      </c>
      <c r="I54" s="8" t="s">
        <v>137</v>
      </c>
      <c r="J54" s="44" t="n">
        <f aca="false">H54*3.7</f>
        <v>0.2553</v>
      </c>
      <c r="K54" s="44" t="n">
        <v>0.068</v>
      </c>
      <c r="L54" s="8" t="s">
        <v>124</v>
      </c>
      <c r="M54" s="44" t="n">
        <f aca="false">K54*3.7</f>
        <v>0.2516</v>
      </c>
      <c r="N54" s="44" t="n">
        <v>0.011</v>
      </c>
      <c r="O54" s="9" t="s">
        <v>25</v>
      </c>
      <c r="P54" s="44" t="n">
        <f aca="false">N54*3.7</f>
        <v>0.0407</v>
      </c>
      <c r="Q54" s="44" t="n">
        <v>0.0098</v>
      </c>
      <c r="S54" s="44" t="n">
        <f aca="false">Q54*3.7</f>
        <v>0.03626</v>
      </c>
      <c r="T54" s="44" t="n">
        <v>0.17</v>
      </c>
      <c r="V54" s="44" t="n">
        <f aca="false">T54*3.7</f>
        <v>0.629</v>
      </c>
    </row>
    <row r="55" customFormat="false" ht="12.75" hidden="false" customHeight="false" outlineLevel="0" collapsed="false">
      <c r="A55" s="68"/>
      <c r="D55" s="15"/>
      <c r="E55" s="44"/>
      <c r="G55" s="44"/>
      <c r="H55" s="44"/>
      <c r="J55" s="44"/>
      <c r="K55" s="44"/>
      <c r="M55" s="44"/>
      <c r="N55" s="44" t="n">
        <v>0.0052</v>
      </c>
      <c r="O55" s="16" t="s">
        <v>27</v>
      </c>
      <c r="P55" s="44" t="n">
        <f aca="false">N55*3.7</f>
        <v>0.01924</v>
      </c>
      <c r="Q55" s="44"/>
      <c r="S55" s="44"/>
      <c r="T55" s="44"/>
      <c r="V55" s="44"/>
    </row>
    <row r="56" customFormat="false" ht="25.5" hidden="false" customHeight="false" outlineLevel="0" collapsed="false">
      <c r="A56" s="68" t="s">
        <v>46</v>
      </c>
      <c r="D56" s="15"/>
      <c r="E56" s="44" t="n">
        <v>4.5</v>
      </c>
      <c r="F56" s="8" t="s">
        <v>140</v>
      </c>
      <c r="G56" s="44" t="n">
        <f aca="false">E56*3.7</f>
        <v>16.65</v>
      </c>
      <c r="H56" s="44" t="n">
        <v>0.068</v>
      </c>
      <c r="I56" s="8" t="s">
        <v>124</v>
      </c>
      <c r="J56" s="44" t="n">
        <f aca="false">H56*3.7</f>
        <v>0.2516</v>
      </c>
      <c r="K56" s="44" t="n">
        <v>0.06</v>
      </c>
      <c r="L56" s="8" t="s">
        <v>137</v>
      </c>
      <c r="M56" s="44" t="n">
        <f aca="false">K56*3.7</f>
        <v>0.222</v>
      </c>
      <c r="N56" s="44" t="n">
        <v>0.011</v>
      </c>
      <c r="O56" s="9" t="s">
        <v>25</v>
      </c>
      <c r="P56" s="44" t="n">
        <f aca="false">N56*3.7</f>
        <v>0.0407</v>
      </c>
      <c r="Q56" s="44" t="n">
        <v>0.01</v>
      </c>
      <c r="S56" s="44" t="n">
        <f aca="false">Q56*3.7</f>
        <v>0.037</v>
      </c>
      <c r="T56" s="44" t="n">
        <v>0.22</v>
      </c>
      <c r="V56" s="44" t="n">
        <f aca="false">T56*3.7</f>
        <v>0.814</v>
      </c>
    </row>
    <row r="57" customFormat="false" ht="12.75" hidden="false" customHeight="false" outlineLevel="0" collapsed="false">
      <c r="A57" s="68"/>
      <c r="D57" s="15"/>
      <c r="E57" s="44"/>
      <c r="G57" s="44"/>
      <c r="H57" s="44"/>
      <c r="J57" s="44"/>
      <c r="K57" s="44"/>
      <c r="M57" s="44"/>
      <c r="N57" s="44" t="n">
        <v>0.005</v>
      </c>
      <c r="O57" s="16" t="s">
        <v>27</v>
      </c>
      <c r="P57" s="44" t="n">
        <f aca="false">N57*3.7</f>
        <v>0.0185</v>
      </c>
      <c r="Q57" s="44"/>
      <c r="S57" s="44"/>
      <c r="T57" s="44"/>
      <c r="V57" s="44"/>
    </row>
    <row r="58" customFormat="false" ht="25.5" hidden="false" customHeight="false" outlineLevel="0" collapsed="false">
      <c r="A58" s="68" t="s">
        <v>47</v>
      </c>
      <c r="D58" s="15"/>
      <c r="E58" s="44" t="n">
        <v>5.7</v>
      </c>
      <c r="F58" s="8" t="s">
        <v>140</v>
      </c>
      <c r="G58" s="44" t="n">
        <f aca="false">E58*3.7</f>
        <v>21.09</v>
      </c>
      <c r="H58" s="44" t="n">
        <v>0.068</v>
      </c>
      <c r="I58" s="8" t="s">
        <v>124</v>
      </c>
      <c r="J58" s="44" t="n">
        <f aca="false">H58*3.7</f>
        <v>0.2516</v>
      </c>
      <c r="K58" s="44" t="n">
        <v>0.051</v>
      </c>
      <c r="L58" s="8" t="s">
        <v>137</v>
      </c>
      <c r="M58" s="44" t="n">
        <f aca="false">K58*3.7</f>
        <v>0.1887</v>
      </c>
      <c r="N58" s="44" t="n">
        <v>0.011</v>
      </c>
      <c r="O58" s="9" t="s">
        <v>25</v>
      </c>
      <c r="P58" s="44" t="n">
        <f aca="false">N58*3.7</f>
        <v>0.0407</v>
      </c>
      <c r="Q58" s="44" t="n">
        <v>0.01</v>
      </c>
      <c r="S58" s="44" t="n">
        <f aca="false">Q58*3.7</f>
        <v>0.037</v>
      </c>
      <c r="T58" s="44" t="n">
        <v>0.28</v>
      </c>
      <c r="V58" s="44" t="n">
        <f aca="false">T58*3.7</f>
        <v>1.036</v>
      </c>
    </row>
    <row r="59" customFormat="false" ht="12.75" hidden="false" customHeight="false" outlineLevel="0" collapsed="false">
      <c r="A59" s="68"/>
      <c r="D59" s="15"/>
      <c r="E59" s="44"/>
      <c r="G59" s="44"/>
      <c r="H59" s="44"/>
      <c r="J59" s="44"/>
      <c r="K59" s="44"/>
      <c r="M59" s="44"/>
      <c r="N59" s="44" t="n">
        <v>0.0048</v>
      </c>
      <c r="O59" s="16" t="s">
        <v>27</v>
      </c>
      <c r="P59" s="44" t="n">
        <f aca="false">N59*3.7</f>
        <v>0.01776</v>
      </c>
      <c r="Q59" s="44"/>
      <c r="S59" s="44"/>
      <c r="T59" s="44"/>
      <c r="V59" s="44"/>
    </row>
    <row r="60" s="55" customFormat="true" ht="25.5" hidden="false" customHeight="false" outlineLevel="0" collapsed="false">
      <c r="A60" s="81" t="s">
        <v>48</v>
      </c>
      <c r="B60" s="16"/>
      <c r="C60" s="16"/>
      <c r="D60" s="15"/>
      <c r="E60" s="44" t="n">
        <v>7</v>
      </c>
      <c r="F60" s="15" t="s">
        <v>140</v>
      </c>
      <c r="G60" s="44" t="n">
        <f aca="false">E60*3.7</f>
        <v>25.9</v>
      </c>
      <c r="H60" s="44" t="n">
        <v>0.068</v>
      </c>
      <c r="I60" s="15" t="s">
        <v>124</v>
      </c>
      <c r="J60" s="44" t="n">
        <f aca="false">H60*3.7</f>
        <v>0.2516</v>
      </c>
      <c r="K60" s="44" t="n">
        <v>0.043</v>
      </c>
      <c r="L60" s="15" t="s">
        <v>137</v>
      </c>
      <c r="M60" s="44" t="n">
        <f aca="false">K60*3.7</f>
        <v>0.1591</v>
      </c>
      <c r="N60" s="44" t="n">
        <v>0.011</v>
      </c>
      <c r="O60" s="16" t="s">
        <v>25</v>
      </c>
      <c r="P60" s="44" t="n">
        <f aca="false">N60*3.7</f>
        <v>0.0407</v>
      </c>
      <c r="Q60" s="44" t="n">
        <v>0.011</v>
      </c>
      <c r="R60" s="16"/>
      <c r="S60" s="44" t="n">
        <f aca="false">Q60*3.7</f>
        <v>0.0407</v>
      </c>
      <c r="T60" s="44" t="n">
        <v>0.34</v>
      </c>
      <c r="U60" s="15"/>
      <c r="V60" s="44" t="n">
        <f aca="false">T60*3.7</f>
        <v>1.258</v>
      </c>
      <c r="W60" s="116"/>
    </row>
    <row r="61" s="60" customFormat="true" ht="12.75" hidden="false" customHeight="false" outlineLevel="0" collapsed="false">
      <c r="A61" s="83"/>
      <c r="B61" s="58"/>
      <c r="C61" s="58"/>
      <c r="D61" s="51"/>
      <c r="E61" s="50"/>
      <c r="F61" s="51"/>
      <c r="G61" s="50"/>
      <c r="H61" s="50"/>
      <c r="I61" s="51"/>
      <c r="J61" s="50"/>
      <c r="K61" s="50"/>
      <c r="L61" s="51"/>
      <c r="M61" s="50"/>
      <c r="N61" s="50" t="n">
        <v>0.0046</v>
      </c>
      <c r="O61" s="58" t="s">
        <v>27</v>
      </c>
      <c r="P61" s="50" t="n">
        <f aca="false">N61*3.7</f>
        <v>0.01702</v>
      </c>
      <c r="Q61" s="50"/>
      <c r="R61" s="58"/>
      <c r="S61" s="50"/>
      <c r="T61" s="50"/>
      <c r="U61" s="51"/>
      <c r="V61" s="50"/>
      <c r="W61" s="124"/>
    </row>
    <row r="62" customFormat="false" ht="25.5" hidden="false" customHeight="false" outlineLevel="0" collapsed="false">
      <c r="A62" s="68" t="s">
        <v>49</v>
      </c>
      <c r="D62" s="15"/>
      <c r="E62" s="44" t="n">
        <v>0.78</v>
      </c>
      <c r="F62" s="8" t="s">
        <v>137</v>
      </c>
      <c r="G62" s="44" t="n">
        <f aca="false">E62*3.7</f>
        <v>2.886</v>
      </c>
      <c r="H62" s="44" t="n">
        <v>0.11</v>
      </c>
      <c r="I62" s="8" t="s">
        <v>138</v>
      </c>
      <c r="J62" s="44" t="n">
        <f aca="false">H62*3.7</f>
        <v>0.407</v>
      </c>
      <c r="K62" s="44" t="n">
        <v>0.1</v>
      </c>
      <c r="L62" s="8" t="s">
        <v>127</v>
      </c>
      <c r="M62" s="44" t="n">
        <f aca="false">K62*3.7</f>
        <v>0.37</v>
      </c>
      <c r="N62" s="44" t="n">
        <v>0.079</v>
      </c>
      <c r="O62" s="9" t="s">
        <v>25</v>
      </c>
      <c r="P62" s="44" t="n">
        <f aca="false">N62*3.7</f>
        <v>0.2923</v>
      </c>
      <c r="Q62" s="44" t="n">
        <v>0.059</v>
      </c>
      <c r="S62" s="44" t="n">
        <f aca="false">Q62*3.7</f>
        <v>0.2183</v>
      </c>
      <c r="T62" s="44" t="n">
        <v>0.096</v>
      </c>
      <c r="V62" s="44" t="n">
        <f aca="false">T62*3.7</f>
        <v>0.3552</v>
      </c>
    </row>
    <row r="63" customFormat="false" ht="12.75" hidden="false" customHeight="false" outlineLevel="0" collapsed="false">
      <c r="A63" s="68"/>
      <c r="D63" s="15"/>
      <c r="E63" s="44"/>
      <c r="G63" s="44"/>
      <c r="H63" s="44"/>
      <c r="J63" s="44"/>
      <c r="K63" s="44"/>
      <c r="M63" s="44"/>
      <c r="N63" s="44" t="n">
        <v>0.074</v>
      </c>
      <c r="O63" s="16" t="s">
        <v>27</v>
      </c>
      <c r="P63" s="44" t="n">
        <f aca="false">N63*3.7</f>
        <v>0.2738</v>
      </c>
      <c r="Q63" s="44"/>
      <c r="S63" s="44"/>
      <c r="T63" s="44"/>
      <c r="V63" s="44"/>
    </row>
    <row r="64" customFormat="false" ht="25.5" hidden="false" customHeight="false" outlineLevel="0" collapsed="false">
      <c r="A64" s="68" t="s">
        <v>50</v>
      </c>
      <c r="D64" s="15"/>
      <c r="E64" s="44" t="n">
        <v>42</v>
      </c>
      <c r="F64" s="8" t="s">
        <v>140</v>
      </c>
      <c r="G64" s="44" t="n">
        <f aca="false">E64*3.7</f>
        <v>155.4</v>
      </c>
      <c r="H64" s="44" t="n">
        <v>0.74</v>
      </c>
      <c r="I64" s="8" t="s">
        <v>137</v>
      </c>
      <c r="J64" s="44" t="n">
        <f aca="false">H64*3.7</f>
        <v>2.738</v>
      </c>
      <c r="K64" s="44" t="n">
        <v>0.58</v>
      </c>
      <c r="L64" s="8" t="s">
        <v>124</v>
      </c>
      <c r="M64" s="44" t="n">
        <f aca="false">K64*3.7</f>
        <v>2.146</v>
      </c>
      <c r="N64" s="44" t="n">
        <v>0.091</v>
      </c>
      <c r="O64" s="9" t="s">
        <v>25</v>
      </c>
      <c r="P64" s="44" t="n">
        <f aca="false">N64*3.7</f>
        <v>0.3367</v>
      </c>
      <c r="Q64" s="44" t="n">
        <v>0.065</v>
      </c>
      <c r="S64" s="44" t="n">
        <f aca="false">Q64*3.7</f>
        <v>0.2405</v>
      </c>
      <c r="T64" s="44" t="n">
        <v>2.2</v>
      </c>
      <c r="V64" s="44" t="n">
        <f aca="false">T64*3.7</f>
        <v>8.14</v>
      </c>
    </row>
    <row r="65" customFormat="false" ht="12.75" hidden="false" customHeight="false" outlineLevel="0" collapsed="false">
      <c r="A65" s="68"/>
      <c r="D65" s="15"/>
      <c r="E65" s="44"/>
      <c r="G65" s="44"/>
      <c r="H65" s="44"/>
      <c r="J65" s="44"/>
      <c r="K65" s="44"/>
      <c r="M65" s="44"/>
      <c r="N65" s="44" t="n">
        <v>0.058</v>
      </c>
      <c r="O65" s="16" t="s">
        <v>27</v>
      </c>
      <c r="P65" s="44" t="n">
        <f aca="false">N65*3.7</f>
        <v>0.2146</v>
      </c>
      <c r="Q65" s="44"/>
      <c r="S65" s="44"/>
      <c r="T65" s="44"/>
      <c r="V65" s="44"/>
    </row>
    <row r="66" customFormat="false" ht="25.5" hidden="false" customHeight="false" outlineLevel="0" collapsed="false">
      <c r="A66" s="68" t="s">
        <v>51</v>
      </c>
      <c r="D66" s="15"/>
      <c r="E66" s="44" t="n">
        <v>130</v>
      </c>
      <c r="F66" s="8" t="s">
        <v>140</v>
      </c>
      <c r="G66" s="44" t="n">
        <f aca="false">E66*3.7</f>
        <v>481</v>
      </c>
      <c r="H66" s="44" t="n">
        <v>0.67</v>
      </c>
      <c r="I66" s="8" t="s">
        <v>137</v>
      </c>
      <c r="J66" s="44" t="n">
        <f aca="false">H66*3.7</f>
        <v>2.479</v>
      </c>
      <c r="K66" s="44" t="n">
        <v>0.58</v>
      </c>
      <c r="L66" s="8" t="s">
        <v>124</v>
      </c>
      <c r="M66" s="44" t="n">
        <f aca="false">K66*3.7</f>
        <v>2.146</v>
      </c>
      <c r="N66" s="44" t="n">
        <v>0.089</v>
      </c>
      <c r="O66" s="9" t="s">
        <v>25</v>
      </c>
      <c r="P66" s="44" t="n">
        <f aca="false">N66*3.7</f>
        <v>0.3293</v>
      </c>
      <c r="Q66" s="44" t="n">
        <v>0.086</v>
      </c>
      <c r="S66" s="44" t="n">
        <f aca="false">Q66*3.7</f>
        <v>0.3182</v>
      </c>
      <c r="T66" s="44" t="n">
        <v>6.2</v>
      </c>
      <c r="V66" s="44" t="n">
        <f aca="false">T66*3.7</f>
        <v>22.94</v>
      </c>
    </row>
    <row r="67" customFormat="false" ht="12.75" hidden="false" customHeight="false" outlineLevel="0" collapsed="false">
      <c r="A67" s="68"/>
      <c r="D67" s="15"/>
      <c r="E67" s="44"/>
      <c r="G67" s="44"/>
      <c r="H67" s="44"/>
      <c r="J67" s="44"/>
      <c r="K67" s="44"/>
      <c r="M67" s="44"/>
      <c r="N67" s="44" t="n">
        <v>0.057</v>
      </c>
      <c r="O67" s="16" t="s">
        <v>27</v>
      </c>
      <c r="P67" s="44" t="n">
        <f aca="false">N67*3.7</f>
        <v>0.2109</v>
      </c>
      <c r="Q67" s="44"/>
      <c r="S67" s="44"/>
      <c r="T67" s="44"/>
      <c r="V67" s="44"/>
    </row>
    <row r="68" customFormat="false" ht="25.5" hidden="false" customHeight="false" outlineLevel="0" collapsed="false">
      <c r="A68" s="68" t="s">
        <v>52</v>
      </c>
      <c r="D68" s="15"/>
      <c r="E68" s="44" t="n">
        <v>210</v>
      </c>
      <c r="F68" s="8" t="s">
        <v>140</v>
      </c>
      <c r="G68" s="44" t="n">
        <f aca="false">E68*3.7</f>
        <v>777</v>
      </c>
      <c r="H68" s="44" t="n">
        <v>0.6</v>
      </c>
      <c r="I68" s="8" t="s">
        <v>137</v>
      </c>
      <c r="J68" s="44" t="n">
        <f aca="false">H68*3.7</f>
        <v>2.22</v>
      </c>
      <c r="K68" s="44" t="n">
        <v>0.58</v>
      </c>
      <c r="L68" s="8" t="s">
        <v>124</v>
      </c>
      <c r="M68" s="44" t="n">
        <f aca="false">K68*3.7</f>
        <v>2.146</v>
      </c>
      <c r="N68" s="44" t="n">
        <v>0.088</v>
      </c>
      <c r="O68" s="9" t="s">
        <v>25</v>
      </c>
      <c r="P68" s="44" t="n">
        <f aca="false">N68*3.7</f>
        <v>0.3256</v>
      </c>
      <c r="Q68" s="44" t="n">
        <v>0.11</v>
      </c>
      <c r="S68" s="44" t="n">
        <f aca="false">Q68*3.7</f>
        <v>0.407</v>
      </c>
      <c r="T68" s="44" t="n">
        <v>10</v>
      </c>
      <c r="V68" s="44" t="n">
        <f aca="false">T68*3.7</f>
        <v>37</v>
      </c>
    </row>
    <row r="69" customFormat="false" ht="12.75" hidden="false" customHeight="false" outlineLevel="0" collapsed="false">
      <c r="A69" s="68"/>
      <c r="D69" s="15"/>
      <c r="E69" s="44"/>
      <c r="G69" s="44"/>
      <c r="H69" s="44"/>
      <c r="J69" s="44"/>
      <c r="K69" s="44"/>
      <c r="M69" s="44"/>
      <c r="N69" s="44" t="n">
        <v>0.056</v>
      </c>
      <c r="O69" s="16" t="s">
        <v>27</v>
      </c>
      <c r="P69" s="44" t="n">
        <f aca="false">N69*3.7</f>
        <v>0.2072</v>
      </c>
      <c r="Q69" s="44"/>
      <c r="S69" s="44"/>
      <c r="T69" s="44"/>
      <c r="V69" s="44"/>
    </row>
    <row r="70" customFormat="false" ht="25.5" hidden="false" customHeight="false" outlineLevel="0" collapsed="false">
      <c r="A70" s="68" t="s">
        <v>53</v>
      </c>
      <c r="D70" s="15"/>
      <c r="E70" s="44" t="n">
        <v>300</v>
      </c>
      <c r="F70" s="8" t="s">
        <v>140</v>
      </c>
      <c r="G70" s="44" t="n">
        <f aca="false">E70*3.7</f>
        <v>1110</v>
      </c>
      <c r="H70" s="44" t="n">
        <v>0.59</v>
      </c>
      <c r="I70" s="8" t="s">
        <v>124</v>
      </c>
      <c r="J70" s="44" t="n">
        <f aca="false">H70*3.7</f>
        <v>2.183</v>
      </c>
      <c r="K70" s="44" t="n">
        <v>0.52</v>
      </c>
      <c r="L70" s="8" t="s">
        <v>137</v>
      </c>
      <c r="M70" s="44" t="n">
        <f aca="false">K70*3.7</f>
        <v>1.924</v>
      </c>
      <c r="N70" s="44" t="n">
        <v>0.086</v>
      </c>
      <c r="O70" s="9" t="s">
        <v>25</v>
      </c>
      <c r="P70" s="44" t="n">
        <f aca="false">N70*3.7</f>
        <v>0.3182</v>
      </c>
      <c r="Q70" s="44" t="n">
        <v>0.13</v>
      </c>
      <c r="S70" s="44" t="n">
        <f aca="false">Q70*3.7</f>
        <v>0.481</v>
      </c>
      <c r="T70" s="44" t="n">
        <v>14</v>
      </c>
      <c r="V70" s="44" t="n">
        <f aca="false">T70*3.7</f>
        <v>51.8</v>
      </c>
    </row>
    <row r="71" customFormat="false" ht="12.75" hidden="false" customHeight="false" outlineLevel="0" collapsed="false">
      <c r="A71" s="68"/>
      <c r="D71" s="15"/>
      <c r="E71" s="44"/>
      <c r="G71" s="44"/>
      <c r="H71" s="44"/>
      <c r="J71" s="44"/>
      <c r="K71" s="44"/>
      <c r="M71" s="44"/>
      <c r="N71" s="44" t="n">
        <v>0.054</v>
      </c>
      <c r="O71" s="16" t="s">
        <v>27</v>
      </c>
      <c r="P71" s="44" t="n">
        <f aca="false">N71*3.7</f>
        <v>0.1998</v>
      </c>
      <c r="Q71" s="44"/>
      <c r="S71" s="44"/>
      <c r="T71" s="44"/>
      <c r="V71" s="44"/>
    </row>
    <row r="72" customFormat="false" ht="25.5" hidden="false" customHeight="false" outlineLevel="0" collapsed="false">
      <c r="A72" s="68" t="s">
        <v>54</v>
      </c>
      <c r="D72" s="15"/>
      <c r="E72" s="44" t="n">
        <v>380</v>
      </c>
      <c r="F72" s="8" t="s">
        <v>140</v>
      </c>
      <c r="G72" s="44" t="n">
        <f aca="false">E72*3.7</f>
        <v>1406</v>
      </c>
      <c r="H72" s="44" t="n">
        <v>0.59</v>
      </c>
      <c r="I72" s="8" t="s">
        <v>124</v>
      </c>
      <c r="J72" s="44" t="n">
        <f aca="false">H72*3.7</f>
        <v>2.183</v>
      </c>
      <c r="K72" s="44" t="n">
        <v>0.45</v>
      </c>
      <c r="L72" s="8" t="s">
        <v>137</v>
      </c>
      <c r="M72" s="44" t="n">
        <f aca="false">K72*3.7</f>
        <v>1.665</v>
      </c>
      <c r="N72" s="44" t="n">
        <v>0.085</v>
      </c>
      <c r="O72" s="9" t="s">
        <v>25</v>
      </c>
      <c r="P72" s="44" t="n">
        <f aca="false">N72*3.7</f>
        <v>0.3145</v>
      </c>
      <c r="Q72" s="44" t="n">
        <v>0.15</v>
      </c>
      <c r="S72" s="44" t="n">
        <f aca="false">Q72*3.7</f>
        <v>0.555</v>
      </c>
      <c r="T72" s="44" t="n">
        <v>18</v>
      </c>
      <c r="V72" s="44" t="n">
        <f aca="false">T72*3.7</f>
        <v>66.6</v>
      </c>
    </row>
    <row r="73" customFormat="false" ht="12.75" hidden="false" customHeight="false" outlineLevel="0" collapsed="false">
      <c r="A73" s="68"/>
      <c r="D73" s="15"/>
      <c r="E73" s="44"/>
      <c r="G73" s="44"/>
      <c r="H73" s="44"/>
      <c r="J73" s="44"/>
      <c r="K73" s="44"/>
      <c r="M73" s="44"/>
      <c r="N73" s="44" t="n">
        <v>0.052</v>
      </c>
      <c r="O73" s="16" t="s">
        <v>27</v>
      </c>
      <c r="P73" s="44" t="n">
        <f aca="false">N73*3.7</f>
        <v>0.1924</v>
      </c>
      <c r="Q73" s="44"/>
      <c r="S73" s="44"/>
      <c r="T73" s="44"/>
      <c r="V73" s="44"/>
    </row>
    <row r="74" s="55" customFormat="true" ht="25.5" hidden="false" customHeight="false" outlineLevel="0" collapsed="false">
      <c r="A74" s="68" t="s">
        <v>55</v>
      </c>
      <c r="B74" s="16"/>
      <c r="C74" s="16"/>
      <c r="D74" s="15"/>
      <c r="E74" s="44" t="n">
        <v>470</v>
      </c>
      <c r="F74" s="15" t="s">
        <v>140</v>
      </c>
      <c r="G74" s="44" t="n">
        <f aca="false">E74*3.7</f>
        <v>1739</v>
      </c>
      <c r="H74" s="44" t="n">
        <v>0.6</v>
      </c>
      <c r="I74" s="15" t="s">
        <v>124</v>
      </c>
      <c r="J74" s="44" t="n">
        <f aca="false">H74*3.7</f>
        <v>2.22</v>
      </c>
      <c r="K74" s="44" t="n">
        <v>0.38</v>
      </c>
      <c r="L74" s="15" t="s">
        <v>137</v>
      </c>
      <c r="M74" s="44" t="n">
        <f aca="false">K74*3.7</f>
        <v>1.406</v>
      </c>
      <c r="N74" s="44" t="n">
        <v>0.084</v>
      </c>
      <c r="O74" s="16" t="s">
        <v>25</v>
      </c>
      <c r="P74" s="44" t="n">
        <f aca="false">N74*3.7</f>
        <v>0.3108</v>
      </c>
      <c r="Q74" s="44" t="n">
        <v>0.17</v>
      </c>
      <c r="R74" s="16"/>
      <c r="S74" s="44" t="n">
        <f aca="false">Q74*3.7</f>
        <v>0.629</v>
      </c>
      <c r="T74" s="44" t="n">
        <v>22</v>
      </c>
      <c r="U74" s="15"/>
      <c r="V74" s="44" t="n">
        <f aca="false">T74*3.7</f>
        <v>81.4</v>
      </c>
      <c r="W74" s="116"/>
    </row>
    <row r="75" s="60" customFormat="true" ht="12.75" hidden="false" customHeight="false" outlineLevel="0" collapsed="false">
      <c r="A75" s="83"/>
      <c r="B75" s="58"/>
      <c r="C75" s="58"/>
      <c r="D75" s="51"/>
      <c r="E75" s="50"/>
      <c r="F75" s="51"/>
      <c r="G75" s="50"/>
      <c r="H75" s="50"/>
      <c r="I75" s="51"/>
      <c r="J75" s="50"/>
      <c r="K75" s="50"/>
      <c r="L75" s="51"/>
      <c r="M75" s="50"/>
      <c r="N75" s="50" t="n">
        <v>0.051</v>
      </c>
      <c r="O75" s="58" t="s">
        <v>27</v>
      </c>
      <c r="P75" s="50" t="n">
        <f aca="false">N75*3.7</f>
        <v>0.1887</v>
      </c>
      <c r="Q75" s="50"/>
      <c r="R75" s="58"/>
      <c r="S75" s="50"/>
      <c r="T75" s="50"/>
      <c r="U75" s="51"/>
      <c r="V75" s="50"/>
      <c r="W75" s="124"/>
    </row>
    <row r="76" customFormat="false" ht="12.75" hidden="false" customHeight="false" outlineLevel="0" collapsed="false">
      <c r="A76" s="68" t="s">
        <v>56</v>
      </c>
      <c r="D76" s="15"/>
      <c r="E76" s="44" t="n">
        <v>0.69</v>
      </c>
      <c r="F76" s="8" t="s">
        <v>121</v>
      </c>
      <c r="G76" s="44" t="n">
        <f aca="false">E76*3.7</f>
        <v>2.553</v>
      </c>
      <c r="H76" s="44" t="n">
        <v>0.59</v>
      </c>
      <c r="I76" s="8" t="s">
        <v>130</v>
      </c>
      <c r="J76" s="44" t="n">
        <f aca="false">H76*3.7</f>
        <v>2.183</v>
      </c>
      <c r="K76" s="44" t="n">
        <v>0.57</v>
      </c>
      <c r="L76" s="8" t="s">
        <v>141</v>
      </c>
      <c r="M76" s="44" t="n">
        <f aca="false">K76*3.7</f>
        <v>2.109</v>
      </c>
      <c r="N76" s="44" t="n">
        <v>0.2</v>
      </c>
      <c r="O76" s="9" t="s">
        <v>25</v>
      </c>
      <c r="P76" s="44" t="n">
        <f aca="false">N76*3.7</f>
        <v>0.74</v>
      </c>
      <c r="Q76" s="44" t="n">
        <v>0.37</v>
      </c>
      <c r="S76" s="44" t="n">
        <f aca="false">Q76*3.7</f>
        <v>1.369</v>
      </c>
      <c r="T76" s="44" t="n">
        <v>0.22</v>
      </c>
      <c r="V76" s="44" t="n">
        <f aca="false">T76*3.7</f>
        <v>0.814</v>
      </c>
    </row>
    <row r="77" s="60" customFormat="true" ht="12.75" hidden="false" customHeight="false" outlineLevel="0" collapsed="false">
      <c r="A77" s="71"/>
      <c r="B77" s="58"/>
      <c r="C77" s="58"/>
      <c r="D77" s="51"/>
      <c r="E77" s="50"/>
      <c r="F77" s="51"/>
      <c r="G77" s="50"/>
      <c r="H77" s="50"/>
      <c r="I77" s="51"/>
      <c r="J77" s="50"/>
      <c r="K77" s="50"/>
      <c r="L77" s="51"/>
      <c r="M77" s="50"/>
      <c r="N77" s="50" t="n">
        <v>0.16</v>
      </c>
      <c r="O77" s="58" t="s">
        <v>27</v>
      </c>
      <c r="P77" s="50" t="n">
        <f aca="false">N77*3.7</f>
        <v>0.592</v>
      </c>
      <c r="Q77" s="50"/>
      <c r="R77" s="58"/>
      <c r="S77" s="50"/>
      <c r="T77" s="50"/>
      <c r="U77" s="51"/>
      <c r="V77" s="50"/>
      <c r="W77" s="124"/>
    </row>
    <row r="78" s="55" customFormat="true" ht="12.75" hidden="false" customHeight="false" outlineLevel="0" collapsed="false">
      <c r="A78" s="81" t="s">
        <v>57</v>
      </c>
      <c r="B78" s="16"/>
      <c r="C78" s="16"/>
      <c r="D78" s="15"/>
      <c r="E78" s="44" t="n">
        <v>0.92</v>
      </c>
      <c r="F78" s="15" t="s">
        <v>122</v>
      </c>
      <c r="G78" s="44" t="n">
        <f aca="false">E78*3.7</f>
        <v>3.404</v>
      </c>
      <c r="H78" s="44" t="n">
        <v>0.031</v>
      </c>
      <c r="I78" s="15" t="s">
        <v>127</v>
      </c>
      <c r="J78" s="44" t="n">
        <f aca="false">H78*3.7</f>
        <v>0.1147</v>
      </c>
      <c r="K78" s="44" t="n">
        <v>0.018</v>
      </c>
      <c r="L78" s="15" t="s">
        <v>139</v>
      </c>
      <c r="M78" s="44" t="n">
        <f aca="false">K78*3.7</f>
        <v>0.0666</v>
      </c>
      <c r="N78" s="44" t="n">
        <v>0.016</v>
      </c>
      <c r="O78" s="16" t="s">
        <v>25</v>
      </c>
      <c r="P78" s="44" t="n">
        <f aca="false">N78*3.7</f>
        <v>0.0592</v>
      </c>
      <c r="Q78" s="44" t="n">
        <v>0.004</v>
      </c>
      <c r="R78" s="16"/>
      <c r="S78" s="44" t="n">
        <f aca="false">Q78*3.7</f>
        <v>0.0148</v>
      </c>
      <c r="T78" s="44" t="n">
        <v>0.052</v>
      </c>
      <c r="U78" s="15"/>
      <c r="V78" s="44" t="n">
        <f aca="false">T78*3.7</f>
        <v>0.1924</v>
      </c>
      <c r="W78" s="116"/>
    </row>
    <row r="79" s="60" customFormat="true" ht="12.75" hidden="false" customHeight="false" outlineLevel="0" collapsed="false">
      <c r="A79" s="71"/>
      <c r="B79" s="58"/>
      <c r="C79" s="58"/>
      <c r="D79" s="51"/>
      <c r="E79" s="50"/>
      <c r="F79" s="51"/>
      <c r="G79" s="50"/>
      <c r="H79" s="50"/>
      <c r="I79" s="51"/>
      <c r="J79" s="50"/>
      <c r="K79" s="50"/>
      <c r="L79" s="51"/>
      <c r="M79" s="50"/>
      <c r="N79" s="50" t="n">
        <v>0.012</v>
      </c>
      <c r="O79" s="58" t="s">
        <v>27</v>
      </c>
      <c r="P79" s="50" t="n">
        <f aca="false">N79*3.7</f>
        <v>0.0444</v>
      </c>
      <c r="Q79" s="50"/>
      <c r="R79" s="58"/>
      <c r="S79" s="50"/>
      <c r="T79" s="50"/>
      <c r="U79" s="51"/>
      <c r="V79" s="50"/>
      <c r="W79" s="124"/>
    </row>
    <row r="80" s="55" customFormat="true" ht="12.75" hidden="false" customHeight="false" outlineLevel="0" collapsed="false">
      <c r="A80" s="81" t="s">
        <v>58</v>
      </c>
      <c r="B80" s="16"/>
      <c r="C80" s="16"/>
      <c r="D80" s="15"/>
      <c r="E80" s="44" t="n">
        <v>0.83</v>
      </c>
      <c r="F80" s="15" t="s">
        <v>118</v>
      </c>
      <c r="G80" s="44" t="n">
        <f aca="false">E80*3.7</f>
        <v>3.071</v>
      </c>
      <c r="H80" s="44" t="n">
        <v>0.59</v>
      </c>
      <c r="I80" s="15" t="s">
        <v>122</v>
      </c>
      <c r="J80" s="44" t="n">
        <f aca="false">H80*3.7</f>
        <v>2.183</v>
      </c>
      <c r="K80" s="44" t="n">
        <v>0.49</v>
      </c>
      <c r="L80" s="15" t="s">
        <v>130</v>
      </c>
      <c r="M80" s="44" t="n">
        <f aca="false">K80*3.7</f>
        <v>1.813</v>
      </c>
      <c r="N80" s="44" t="n">
        <v>0.066</v>
      </c>
      <c r="O80" s="16" t="s">
        <v>25</v>
      </c>
      <c r="P80" s="44" t="n">
        <f aca="false">N80*3.7</f>
        <v>0.2442</v>
      </c>
      <c r="Q80" s="44" t="n">
        <v>0.067</v>
      </c>
      <c r="R80" s="16"/>
      <c r="S80" s="44" t="n">
        <f aca="false">Q80*3.7</f>
        <v>0.2479</v>
      </c>
      <c r="T80" s="44" t="n">
        <v>0.14</v>
      </c>
      <c r="U80" s="15"/>
      <c r="V80" s="44" t="n">
        <f aca="false">T80*3.7</f>
        <v>0.518</v>
      </c>
      <c r="W80" s="116"/>
    </row>
    <row r="81" s="60" customFormat="true" ht="12.75" hidden="false" customHeight="false" outlineLevel="0" collapsed="false">
      <c r="A81" s="71"/>
      <c r="B81" s="58"/>
      <c r="C81" s="58"/>
      <c r="D81" s="51"/>
      <c r="E81" s="50"/>
      <c r="F81" s="51"/>
      <c r="G81" s="50"/>
      <c r="H81" s="50"/>
      <c r="I81" s="51"/>
      <c r="J81" s="50"/>
      <c r="K81" s="50"/>
      <c r="L81" s="51"/>
      <c r="M81" s="50"/>
      <c r="N81" s="50" t="n">
        <v>0.059</v>
      </c>
      <c r="O81" s="58" t="s">
        <v>27</v>
      </c>
      <c r="P81" s="50" t="n">
        <f aca="false">N81*3.7</f>
        <v>0.2183</v>
      </c>
      <c r="Q81" s="50"/>
      <c r="R81" s="58"/>
      <c r="S81" s="50"/>
      <c r="T81" s="50"/>
      <c r="U81" s="51"/>
      <c r="V81" s="50"/>
      <c r="W81" s="124"/>
    </row>
    <row r="82" customFormat="false" ht="25.5" hidden="false" customHeight="false" outlineLevel="0" collapsed="false">
      <c r="A82" s="68" t="s">
        <v>59</v>
      </c>
      <c r="D82" s="128"/>
      <c r="E82" s="44" t="n">
        <v>0.61</v>
      </c>
      <c r="F82" s="8" t="s">
        <v>122</v>
      </c>
      <c r="G82" s="44" t="n">
        <f aca="false">E82*3.7</f>
        <v>2.257</v>
      </c>
      <c r="H82" s="44" t="n">
        <v>0.065</v>
      </c>
      <c r="I82" s="8" t="s">
        <v>127</v>
      </c>
      <c r="J82" s="44" t="n">
        <f aca="false">H82*3.7</f>
        <v>0.2405</v>
      </c>
      <c r="K82" s="44" t="n">
        <v>0.054</v>
      </c>
      <c r="L82" s="8" t="s">
        <v>138</v>
      </c>
      <c r="M82" s="44" t="n">
        <f aca="false">K82*3.7</f>
        <v>0.1998</v>
      </c>
      <c r="N82" s="44" t="n">
        <v>0.042</v>
      </c>
      <c r="O82" s="9" t="s">
        <v>25</v>
      </c>
      <c r="P82" s="44" t="n">
        <f aca="false">N82*3.7</f>
        <v>0.1554</v>
      </c>
      <c r="Q82" s="44" t="n">
        <v>0.035</v>
      </c>
      <c r="S82" s="44" t="n">
        <f aca="false">Q82*3.7</f>
        <v>0.1295</v>
      </c>
      <c r="T82" s="44" t="n">
        <v>0.061</v>
      </c>
      <c r="V82" s="44" t="n">
        <f aca="false">T82*3.7</f>
        <v>0.2257</v>
      </c>
    </row>
    <row r="83" customFormat="false" ht="12.75" hidden="false" customHeight="false" outlineLevel="0" collapsed="false">
      <c r="A83" s="105"/>
      <c r="D83" s="128"/>
      <c r="E83" s="44"/>
      <c r="G83" s="44"/>
      <c r="H83" s="44"/>
      <c r="J83" s="44"/>
      <c r="K83" s="44"/>
      <c r="M83" s="44"/>
      <c r="N83" s="44" t="n">
        <v>0.037</v>
      </c>
      <c r="O83" s="9" t="s">
        <v>27</v>
      </c>
      <c r="P83" s="44" t="n">
        <f aca="false">N83*3.7</f>
        <v>0.1369</v>
      </c>
      <c r="Q83" s="44"/>
      <c r="S83" s="44"/>
      <c r="T83" s="44"/>
      <c r="V83" s="44"/>
    </row>
    <row r="84" customFormat="false" ht="25.5" hidden="false" customHeight="false" outlineLevel="0" collapsed="false">
      <c r="A84" s="68" t="s">
        <v>61</v>
      </c>
      <c r="D84" s="128"/>
      <c r="E84" s="44" t="n">
        <v>72</v>
      </c>
      <c r="F84" s="8" t="s">
        <v>142</v>
      </c>
      <c r="G84" s="44" t="n">
        <f aca="false">E84*3.7</f>
        <v>266.4</v>
      </c>
      <c r="H84" s="44" t="n">
        <v>0.58</v>
      </c>
      <c r="I84" s="8" t="s">
        <v>122</v>
      </c>
      <c r="J84" s="44" t="n">
        <f aca="false">H84*3.7</f>
        <v>2.146</v>
      </c>
      <c r="K84" s="44" t="n">
        <v>0.45</v>
      </c>
      <c r="L84" s="8" t="s">
        <v>124</v>
      </c>
      <c r="M84" s="44" t="n">
        <f aca="false">K84*3.7</f>
        <v>1.665</v>
      </c>
      <c r="N84" s="44" t="n">
        <v>0.044</v>
      </c>
      <c r="O84" s="9" t="s">
        <v>25</v>
      </c>
      <c r="P84" s="44" t="n">
        <f aca="false">N84*3.7</f>
        <v>0.1628</v>
      </c>
      <c r="Q84" s="44" t="n">
        <v>0.038</v>
      </c>
      <c r="S84" s="44" t="n">
        <f aca="false">Q84*3.7</f>
        <v>0.1406</v>
      </c>
      <c r="T84" s="44" t="n">
        <v>3.6</v>
      </c>
      <c r="V84" s="44" t="n">
        <f aca="false">T84*3.7</f>
        <v>13.32</v>
      </c>
    </row>
    <row r="85" customFormat="false" ht="12.75" hidden="false" customHeight="false" outlineLevel="0" collapsed="false">
      <c r="A85" s="105"/>
      <c r="D85" s="128"/>
      <c r="E85" s="44"/>
      <c r="G85" s="44"/>
      <c r="H85" s="44"/>
      <c r="J85" s="44"/>
      <c r="K85" s="44"/>
      <c r="M85" s="44"/>
      <c r="N85" s="44" t="n">
        <v>0.029</v>
      </c>
      <c r="O85" s="9" t="s">
        <v>27</v>
      </c>
      <c r="P85" s="44" t="n">
        <f aca="false">N85*3.7</f>
        <v>0.1073</v>
      </c>
      <c r="Q85" s="44"/>
      <c r="S85" s="44"/>
      <c r="T85" s="44"/>
      <c r="V85" s="44"/>
    </row>
    <row r="86" customFormat="false" ht="25.5" hidden="false" customHeight="false" outlineLevel="0" collapsed="false">
      <c r="A86" s="68" t="s">
        <v>62</v>
      </c>
      <c r="D86" s="128"/>
      <c r="E86" s="44" t="n">
        <v>210</v>
      </c>
      <c r="F86" s="8" t="s">
        <v>142</v>
      </c>
      <c r="G86" s="44" t="n">
        <f aca="false">E86*3.7</f>
        <v>777</v>
      </c>
      <c r="H86" s="44" t="n">
        <v>0.52</v>
      </c>
      <c r="I86" s="8" t="s">
        <v>122</v>
      </c>
      <c r="J86" s="44" t="n">
        <f aca="false">H86*3.7</f>
        <v>1.924</v>
      </c>
      <c r="K86" s="44" t="n">
        <v>0.46</v>
      </c>
      <c r="L86" s="8" t="s">
        <v>124</v>
      </c>
      <c r="M86" s="44" t="n">
        <f aca="false">K86*3.7</f>
        <v>1.702</v>
      </c>
      <c r="N86" s="44" t="n">
        <v>0.043</v>
      </c>
      <c r="O86" s="9" t="s">
        <v>25</v>
      </c>
      <c r="P86" s="44" t="n">
        <f aca="false">N86*3.7</f>
        <v>0.1591</v>
      </c>
      <c r="Q86" s="44" t="n">
        <v>0.054</v>
      </c>
      <c r="S86" s="44" t="n">
        <f aca="false">Q86*3.7</f>
        <v>0.1998</v>
      </c>
      <c r="T86" s="44" t="n">
        <v>11</v>
      </c>
      <c r="V86" s="44" t="n">
        <f aca="false">T86*3.7</f>
        <v>40.7</v>
      </c>
    </row>
    <row r="87" customFormat="false" ht="12.75" hidden="false" customHeight="false" outlineLevel="0" collapsed="false">
      <c r="A87" s="105"/>
      <c r="D87" s="128"/>
      <c r="E87" s="44"/>
      <c r="G87" s="44"/>
      <c r="H87" s="44"/>
      <c r="J87" s="44"/>
      <c r="K87" s="44"/>
      <c r="M87" s="44"/>
      <c r="N87" s="44" t="n">
        <v>0.028</v>
      </c>
      <c r="O87" s="9" t="s">
        <v>27</v>
      </c>
      <c r="P87" s="44" t="n">
        <f aca="false">N87*3.7</f>
        <v>0.1036</v>
      </c>
      <c r="Q87" s="44"/>
      <c r="S87" s="44"/>
      <c r="T87" s="44"/>
      <c r="V87" s="44"/>
    </row>
    <row r="88" customFormat="false" ht="25.5" hidden="false" customHeight="false" outlineLevel="0" collapsed="false">
      <c r="A88" s="68" t="s">
        <v>63</v>
      </c>
      <c r="D88" s="128"/>
      <c r="E88" s="44" t="n">
        <v>360</v>
      </c>
      <c r="F88" s="8" t="s">
        <v>142</v>
      </c>
      <c r="G88" s="44" t="n">
        <f aca="false">E88*3.7</f>
        <v>1332</v>
      </c>
      <c r="H88" s="44" t="n">
        <v>0.46</v>
      </c>
      <c r="I88" s="8" t="s">
        <v>122</v>
      </c>
      <c r="J88" s="44" t="n">
        <f aca="false">H88*3.7</f>
        <v>1.702</v>
      </c>
      <c r="K88" s="44" t="n">
        <v>0.46</v>
      </c>
      <c r="L88" s="8" t="s">
        <v>124</v>
      </c>
      <c r="M88" s="44" t="n">
        <f aca="false">K88*3.7</f>
        <v>1.702</v>
      </c>
      <c r="N88" s="44" t="n">
        <v>0.043</v>
      </c>
      <c r="O88" s="9" t="s">
        <v>25</v>
      </c>
      <c r="P88" s="44" t="n">
        <f aca="false">N88*3.7</f>
        <v>0.1591</v>
      </c>
      <c r="Q88" s="44" t="n">
        <v>0.07</v>
      </c>
      <c r="S88" s="44" t="n">
        <f aca="false">Q88*3.7</f>
        <v>0.259</v>
      </c>
      <c r="T88" s="44" t="n">
        <v>17</v>
      </c>
      <c r="V88" s="44" t="n">
        <f aca="false">T88*3.7</f>
        <v>62.9</v>
      </c>
    </row>
    <row r="89" customFormat="false" ht="12.75" hidden="false" customHeight="false" outlineLevel="0" collapsed="false">
      <c r="A89" s="105"/>
      <c r="D89" s="128"/>
      <c r="E89" s="44"/>
      <c r="G89" s="44"/>
      <c r="H89" s="44"/>
      <c r="J89" s="44"/>
      <c r="K89" s="44"/>
      <c r="M89" s="44"/>
      <c r="N89" s="44" t="n">
        <v>0.027</v>
      </c>
      <c r="O89" s="9" t="s">
        <v>27</v>
      </c>
      <c r="P89" s="44" t="n">
        <f aca="false">N89*3.7</f>
        <v>0.0999</v>
      </c>
      <c r="Q89" s="44"/>
      <c r="S89" s="44"/>
      <c r="T89" s="44"/>
      <c r="V89" s="44"/>
    </row>
    <row r="90" customFormat="false" ht="25.5" hidden="false" customHeight="false" outlineLevel="0" collapsed="false">
      <c r="A90" s="68" t="s">
        <v>64</v>
      </c>
      <c r="D90" s="128"/>
      <c r="E90" s="44" t="n">
        <v>500</v>
      </c>
      <c r="F90" s="8" t="s">
        <v>140</v>
      </c>
      <c r="G90" s="44" t="n">
        <f aca="false">E90*3.7</f>
        <v>1850</v>
      </c>
      <c r="H90" s="44" t="n">
        <v>0.46</v>
      </c>
      <c r="I90" s="8" t="s">
        <v>124</v>
      </c>
      <c r="J90" s="44" t="n">
        <f aca="false">H90*3.7</f>
        <v>1.702</v>
      </c>
      <c r="K90" s="44" t="n">
        <v>0.4</v>
      </c>
      <c r="L90" s="8" t="s">
        <v>122</v>
      </c>
      <c r="M90" s="44" t="n">
        <f aca="false">K90*3.7</f>
        <v>1.48</v>
      </c>
      <c r="N90" s="44" t="n">
        <v>0.042</v>
      </c>
      <c r="O90" s="9" t="s">
        <v>25</v>
      </c>
      <c r="P90" s="44" t="n">
        <f aca="false">N90*3.7</f>
        <v>0.1554</v>
      </c>
      <c r="Q90" s="44" t="n">
        <v>0.086</v>
      </c>
      <c r="S90" s="44" t="n">
        <f aca="false">Q90*3.7</f>
        <v>0.3182</v>
      </c>
      <c r="T90" s="44" t="n">
        <v>24</v>
      </c>
      <c r="V90" s="44" t="n">
        <f aca="false">T90*3.7</f>
        <v>88.8</v>
      </c>
    </row>
    <row r="91" customFormat="false" ht="12.75" hidden="false" customHeight="false" outlineLevel="0" collapsed="false">
      <c r="A91" s="105"/>
      <c r="D91" s="128"/>
      <c r="E91" s="44"/>
      <c r="G91" s="44"/>
      <c r="H91" s="44"/>
      <c r="J91" s="44"/>
      <c r="K91" s="44"/>
      <c r="M91" s="44"/>
      <c r="N91" s="44" t="n">
        <v>0.026</v>
      </c>
      <c r="O91" s="9" t="s">
        <v>27</v>
      </c>
      <c r="P91" s="44" t="n">
        <f aca="false">N91*3.7</f>
        <v>0.0962</v>
      </c>
      <c r="Q91" s="44"/>
      <c r="S91" s="44"/>
      <c r="T91" s="44"/>
      <c r="V91" s="44"/>
    </row>
    <row r="92" customFormat="false" ht="25.5" hidden="false" customHeight="false" outlineLevel="0" collapsed="false">
      <c r="A92" s="68" t="s">
        <v>65</v>
      </c>
      <c r="D92" s="128"/>
      <c r="E92" s="44" t="n">
        <v>640</v>
      </c>
      <c r="F92" s="8" t="s">
        <v>142</v>
      </c>
      <c r="G92" s="44" t="n">
        <f aca="false">E92*3.7</f>
        <v>2368</v>
      </c>
      <c r="H92" s="44" t="n">
        <v>0.46</v>
      </c>
      <c r="I92" s="8" t="s">
        <v>124</v>
      </c>
      <c r="J92" s="44" t="n">
        <f aca="false">H92*3.7</f>
        <v>1.702</v>
      </c>
      <c r="K92" s="44" t="n">
        <v>0.34</v>
      </c>
      <c r="L92" s="8" t="s">
        <v>122</v>
      </c>
      <c r="M92" s="44" t="n">
        <f aca="false">K92*3.7</f>
        <v>1.258</v>
      </c>
      <c r="N92" s="44" t="n">
        <v>0.042</v>
      </c>
      <c r="O92" s="9" t="s">
        <v>25</v>
      </c>
      <c r="P92" s="44" t="n">
        <f aca="false">N92*3.7</f>
        <v>0.1554</v>
      </c>
      <c r="Q92" s="44" t="n">
        <v>0.1</v>
      </c>
      <c r="S92" s="44" t="n">
        <f aca="false">Q92*3.7</f>
        <v>0.37</v>
      </c>
      <c r="T92" s="44" t="n">
        <v>31</v>
      </c>
      <c r="V92" s="44" t="n">
        <f aca="false">T92*3.7</f>
        <v>114.7</v>
      </c>
    </row>
    <row r="93" customFormat="false" ht="12.75" hidden="false" customHeight="false" outlineLevel="0" collapsed="false">
      <c r="A93" s="68"/>
      <c r="D93" s="128"/>
      <c r="E93" s="44"/>
      <c r="G93" s="44"/>
      <c r="H93" s="44"/>
      <c r="J93" s="44"/>
      <c r="K93" s="44"/>
      <c r="M93" s="44"/>
      <c r="N93" s="44" t="n">
        <v>0.026</v>
      </c>
      <c r="O93" s="9" t="s">
        <v>27</v>
      </c>
      <c r="P93" s="44" t="n">
        <f aca="false">N93*3.7</f>
        <v>0.0962</v>
      </c>
      <c r="Q93" s="44"/>
      <c r="S93" s="44"/>
      <c r="T93" s="44"/>
      <c r="V93" s="44"/>
    </row>
    <row r="94" customFormat="false" ht="25.5" hidden="false" customHeight="false" outlineLevel="0" collapsed="false">
      <c r="A94" s="68" t="s">
        <v>66</v>
      </c>
      <c r="D94" s="128"/>
      <c r="E94" s="44" t="n">
        <v>790</v>
      </c>
      <c r="F94" s="8" t="s">
        <v>142</v>
      </c>
      <c r="G94" s="44" t="n">
        <f aca="false">E94*3.7</f>
        <v>2923</v>
      </c>
      <c r="H94" s="44" t="n">
        <v>0.46</v>
      </c>
      <c r="I94" s="8" t="s">
        <v>124</v>
      </c>
      <c r="J94" s="44" t="n">
        <f aca="false">H94*3.7</f>
        <v>1.702</v>
      </c>
      <c r="K94" s="44" t="n">
        <v>0.29</v>
      </c>
      <c r="L94" s="8" t="s">
        <v>122</v>
      </c>
      <c r="M94" s="44" t="n">
        <f aca="false">K94*3.7</f>
        <v>1.073</v>
      </c>
      <c r="N94" s="44" t="n">
        <v>0.041</v>
      </c>
      <c r="O94" s="9" t="s">
        <v>25</v>
      </c>
      <c r="P94" s="44" t="n">
        <f aca="false">N94*3.7</f>
        <v>0.1517</v>
      </c>
      <c r="Q94" s="44" t="n">
        <v>0.12</v>
      </c>
      <c r="S94" s="44" t="n">
        <f aca="false">Q94*3.7</f>
        <v>0.444</v>
      </c>
      <c r="T94" s="44" t="n">
        <v>38</v>
      </c>
      <c r="V94" s="44" t="n">
        <f aca="false">T94*3.7</f>
        <v>140.6</v>
      </c>
    </row>
    <row r="95" customFormat="false" ht="12.75" hidden="false" customHeight="false" outlineLevel="0" collapsed="false">
      <c r="A95" s="68"/>
      <c r="D95" s="128"/>
      <c r="E95" s="44"/>
      <c r="G95" s="44"/>
      <c r="H95" s="44"/>
      <c r="J95" s="44"/>
      <c r="K95" s="44"/>
      <c r="M95" s="44"/>
      <c r="N95" s="44" t="n">
        <v>0.026</v>
      </c>
      <c r="O95" s="9" t="s">
        <v>27</v>
      </c>
      <c r="P95" s="44" t="n">
        <f aca="false">N95*3.7</f>
        <v>0.0962</v>
      </c>
      <c r="Q95" s="44"/>
      <c r="S95" s="44"/>
      <c r="T95" s="44"/>
      <c r="V95" s="44"/>
    </row>
    <row r="96" customFormat="false" ht="25.5" hidden="false" customHeight="false" outlineLevel="0" collapsed="false">
      <c r="A96" s="35" t="s">
        <v>67</v>
      </c>
      <c r="B96" s="53"/>
      <c r="C96" s="53"/>
      <c r="D96" s="130"/>
      <c r="E96" s="39" t="n">
        <v>0.25</v>
      </c>
      <c r="F96" s="40" t="s">
        <v>137</v>
      </c>
      <c r="G96" s="39" t="n">
        <f aca="false">E96*3.7</f>
        <v>0.925</v>
      </c>
      <c r="H96" s="39" t="n">
        <v>0.033</v>
      </c>
      <c r="I96" s="40" t="s">
        <v>138</v>
      </c>
      <c r="J96" s="39" t="n">
        <f aca="false">H96*3.7</f>
        <v>0.1221</v>
      </c>
      <c r="K96" s="39" t="n">
        <v>0.017</v>
      </c>
      <c r="L96" s="40" t="s">
        <v>127</v>
      </c>
      <c r="M96" s="39" t="n">
        <f aca="false">K96*3.7</f>
        <v>0.0629</v>
      </c>
      <c r="N96" s="39" t="n">
        <v>0.018</v>
      </c>
      <c r="O96" s="53" t="s">
        <v>25</v>
      </c>
      <c r="P96" s="39" t="n">
        <f aca="false">N96*3.7</f>
        <v>0.0666</v>
      </c>
      <c r="Q96" s="39" t="n">
        <v>0.0092</v>
      </c>
      <c r="R96" s="53"/>
      <c r="S96" s="39" t="n">
        <f aca="false">Q96*3.7</f>
        <v>0.03404</v>
      </c>
      <c r="T96" s="39" t="n">
        <v>0.021</v>
      </c>
      <c r="U96" s="40"/>
      <c r="V96" s="39" t="n">
        <f aca="false">T96*3.7</f>
        <v>0.0777</v>
      </c>
    </row>
    <row r="97" customFormat="false" ht="12.75" hidden="false" customHeight="false" outlineLevel="0" collapsed="false">
      <c r="A97" s="85"/>
      <c r="D97" s="128"/>
      <c r="E97" s="44"/>
      <c r="F97" s="15"/>
      <c r="G97" s="44"/>
      <c r="H97" s="44"/>
      <c r="I97" s="15"/>
      <c r="J97" s="44"/>
      <c r="K97" s="44"/>
      <c r="L97" s="15"/>
      <c r="M97" s="44"/>
      <c r="N97" s="44" t="n">
        <v>0.012</v>
      </c>
      <c r="O97" s="16" t="s">
        <v>27</v>
      </c>
      <c r="P97" s="44" t="n">
        <f aca="false">N97*3.7</f>
        <v>0.0444</v>
      </c>
      <c r="Q97" s="44"/>
      <c r="R97" s="16"/>
      <c r="S97" s="44"/>
      <c r="T97" s="44"/>
      <c r="U97" s="15"/>
      <c r="V97" s="44"/>
    </row>
    <row r="98" customFormat="false" ht="38.25" hidden="false" customHeight="false" outlineLevel="0" collapsed="false">
      <c r="A98" s="41" t="s">
        <v>68</v>
      </c>
      <c r="D98" s="128"/>
      <c r="E98" s="44" t="n">
        <v>0.2</v>
      </c>
      <c r="F98" s="15" t="s">
        <v>137</v>
      </c>
      <c r="G98" s="44" t="n">
        <f aca="false">E98*3.7</f>
        <v>0.74</v>
      </c>
      <c r="H98" s="44" t="n">
        <v>0.071</v>
      </c>
      <c r="I98" s="15" t="s">
        <v>127</v>
      </c>
      <c r="J98" s="44" t="n">
        <f aca="false">H98*3.7</f>
        <v>0.2627</v>
      </c>
      <c r="K98" s="44" t="n">
        <v>0.059</v>
      </c>
      <c r="L98" s="15" t="s">
        <v>138</v>
      </c>
      <c r="M98" s="44" t="n">
        <f aca="false">K98*3.7</f>
        <v>0.2183</v>
      </c>
      <c r="N98" s="44" t="n">
        <v>0.045</v>
      </c>
      <c r="O98" s="16" t="s">
        <v>25</v>
      </c>
      <c r="P98" s="44" t="n">
        <f aca="false">N98*3.7</f>
        <v>0.1665</v>
      </c>
      <c r="Q98" s="44" t="n">
        <v>0.043</v>
      </c>
      <c r="R98" s="16"/>
      <c r="S98" s="44" t="n">
        <f aca="false">Q98*3.7</f>
        <v>0.1591</v>
      </c>
      <c r="T98" s="44" t="n">
        <v>0.043</v>
      </c>
      <c r="U98" s="15"/>
      <c r="V98" s="44" t="n">
        <f aca="false">T98*3.7</f>
        <v>0.1591</v>
      </c>
    </row>
    <row r="99" s="60" customFormat="true" ht="12.75" hidden="false" customHeight="false" outlineLevel="0" collapsed="false">
      <c r="A99" s="86"/>
      <c r="B99" s="58"/>
      <c r="C99" s="58"/>
      <c r="D99" s="131"/>
      <c r="E99" s="50"/>
      <c r="F99" s="51"/>
      <c r="G99" s="50"/>
      <c r="H99" s="50"/>
      <c r="I99" s="51"/>
      <c r="J99" s="50"/>
      <c r="K99" s="50"/>
      <c r="L99" s="51"/>
      <c r="M99" s="50"/>
      <c r="N99" s="50" t="n">
        <v>0.031</v>
      </c>
      <c r="O99" s="58" t="s">
        <v>27</v>
      </c>
      <c r="P99" s="50" t="n">
        <f aca="false">N99*3.7</f>
        <v>0.1147</v>
      </c>
      <c r="Q99" s="50"/>
      <c r="R99" s="58"/>
      <c r="S99" s="50"/>
      <c r="T99" s="50"/>
      <c r="U99" s="51"/>
      <c r="V99" s="50"/>
      <c r="W99" s="124"/>
    </row>
    <row r="100" s="55" customFormat="true" ht="12.75" hidden="false" customHeight="false" outlineLevel="0" collapsed="false">
      <c r="A100" s="81"/>
      <c r="B100" s="16"/>
      <c r="C100" s="16"/>
      <c r="D100" s="128"/>
      <c r="E100" s="44"/>
      <c r="F100" s="15"/>
      <c r="G100" s="44"/>
      <c r="H100" s="44"/>
      <c r="I100" s="15"/>
      <c r="J100" s="44"/>
      <c r="K100" s="44"/>
      <c r="L100" s="15"/>
      <c r="M100" s="44"/>
      <c r="N100" s="44"/>
      <c r="O100" s="16"/>
      <c r="P100" s="44"/>
      <c r="Q100" s="44"/>
      <c r="R100" s="16"/>
      <c r="S100" s="44"/>
      <c r="T100" s="44"/>
      <c r="U100" s="15"/>
      <c r="V100" s="44"/>
      <c r="W100" s="116"/>
    </row>
    <row r="101" s="55" customFormat="true" ht="12.75" hidden="false" customHeight="false" outlineLevel="0" collapsed="false">
      <c r="A101" s="76" t="s">
        <v>69</v>
      </c>
      <c r="B101" s="53"/>
      <c r="C101" s="53"/>
      <c r="D101" s="130"/>
      <c r="E101" s="39" t="n">
        <v>7.5</v>
      </c>
      <c r="F101" s="40" t="s">
        <v>130</v>
      </c>
      <c r="G101" s="39" t="n">
        <f aca="false">E101*3.7</f>
        <v>27.75</v>
      </c>
      <c r="H101" s="39" t="n">
        <v>0.73</v>
      </c>
      <c r="I101" s="40" t="s">
        <v>118</v>
      </c>
      <c r="J101" s="39" t="n">
        <f aca="false">H101*3.7</f>
        <v>2.701</v>
      </c>
      <c r="K101" s="39" t="n">
        <v>0.66</v>
      </c>
      <c r="L101" s="40" t="s">
        <v>129</v>
      </c>
      <c r="M101" s="39" t="n">
        <f aca="false">K101*3.7</f>
        <v>2.442</v>
      </c>
      <c r="N101" s="39" t="n">
        <v>0.098</v>
      </c>
      <c r="O101" s="16" t="s">
        <v>25</v>
      </c>
      <c r="P101" s="39" t="n">
        <f aca="false">N101*3.7</f>
        <v>0.3626</v>
      </c>
      <c r="Q101" s="39" t="n">
        <v>0.36</v>
      </c>
      <c r="R101" s="53"/>
      <c r="S101" s="39" t="n">
        <f aca="false">Q101*3.7</f>
        <v>1.332</v>
      </c>
      <c r="T101" s="39" t="n">
        <v>0.39</v>
      </c>
      <c r="U101" s="40"/>
      <c r="V101" s="39" t="n">
        <f aca="false">T101*3.7</f>
        <v>1.443</v>
      </c>
      <c r="W101" s="116"/>
    </row>
    <row r="102" s="55" customFormat="true" ht="12.75" hidden="false" customHeight="false" outlineLevel="0" collapsed="false">
      <c r="A102" s="86"/>
      <c r="B102" s="58"/>
      <c r="C102" s="58"/>
      <c r="D102" s="131"/>
      <c r="E102" s="50"/>
      <c r="F102" s="51"/>
      <c r="G102" s="50"/>
      <c r="H102" s="50"/>
      <c r="I102" s="51"/>
      <c r="J102" s="50"/>
      <c r="K102" s="50"/>
      <c r="L102" s="51"/>
      <c r="M102" s="50"/>
      <c r="N102" s="50" t="n">
        <v>0.043</v>
      </c>
      <c r="O102" s="58" t="s">
        <v>27</v>
      </c>
      <c r="P102" s="50" t="n">
        <f aca="false">N102*3.7</f>
        <v>0.1591</v>
      </c>
      <c r="Q102" s="50"/>
      <c r="R102" s="58"/>
      <c r="S102" s="50"/>
      <c r="T102" s="50"/>
      <c r="U102" s="51"/>
      <c r="V102" s="50"/>
      <c r="W102" s="116"/>
    </row>
    <row r="103" s="55" customFormat="true" ht="12.75" hidden="false" customHeight="false" outlineLevel="0" collapsed="false">
      <c r="A103" s="81"/>
      <c r="B103" s="16"/>
      <c r="C103" s="16"/>
      <c r="D103" s="128"/>
      <c r="E103" s="44"/>
      <c r="F103" s="15"/>
      <c r="G103" s="44"/>
      <c r="H103" s="44"/>
      <c r="I103" s="15"/>
      <c r="J103" s="44"/>
      <c r="K103" s="44"/>
      <c r="L103" s="15"/>
      <c r="M103" s="44"/>
      <c r="N103" s="44"/>
      <c r="O103" s="16"/>
      <c r="P103" s="44"/>
      <c r="Q103" s="44"/>
      <c r="R103" s="16"/>
      <c r="S103" s="44"/>
      <c r="T103" s="44"/>
      <c r="U103" s="15"/>
      <c r="V103" s="44"/>
      <c r="W103" s="116"/>
    </row>
    <row r="104" s="55" customFormat="true" ht="12.75" hidden="false" customHeight="false" outlineLevel="0" collapsed="false">
      <c r="A104" s="76" t="s">
        <v>70</v>
      </c>
      <c r="B104" s="53"/>
      <c r="C104" s="53"/>
      <c r="D104" s="130"/>
      <c r="E104" s="39" t="n">
        <v>5.5</v>
      </c>
      <c r="F104" s="40" t="s">
        <v>130</v>
      </c>
      <c r="G104" s="39" t="n">
        <f aca="false">E104*3.7</f>
        <v>20.35</v>
      </c>
      <c r="H104" s="39" t="n">
        <v>0.71</v>
      </c>
      <c r="I104" s="40" t="s">
        <v>118</v>
      </c>
      <c r="J104" s="39" t="n">
        <f aca="false">H104*3.7</f>
        <v>2.627</v>
      </c>
      <c r="K104" s="39" t="n">
        <v>0.52</v>
      </c>
      <c r="L104" s="40" t="s">
        <v>129</v>
      </c>
      <c r="M104" s="39" t="n">
        <f aca="false">K104*3.7</f>
        <v>1.924</v>
      </c>
      <c r="N104" s="39" t="n">
        <v>0.12</v>
      </c>
      <c r="O104" s="53" t="s">
        <v>25</v>
      </c>
      <c r="P104" s="39" t="n">
        <f aca="false">N104*3.7</f>
        <v>0.444</v>
      </c>
      <c r="Q104" s="39" t="n">
        <v>0.69</v>
      </c>
      <c r="R104" s="53"/>
      <c r="S104" s="39" t="n">
        <f aca="false">Q104*3.7</f>
        <v>2.553</v>
      </c>
      <c r="T104" s="39" t="n">
        <v>0.36</v>
      </c>
      <c r="U104" s="40"/>
      <c r="V104" s="39" t="n">
        <f aca="false">T104*3.7</f>
        <v>1.332</v>
      </c>
      <c r="W104" s="116"/>
    </row>
    <row r="105" s="55" customFormat="true" ht="12.75" hidden="false" customHeight="false" outlineLevel="0" collapsed="false">
      <c r="A105" s="86"/>
      <c r="B105" s="58"/>
      <c r="C105" s="58"/>
      <c r="D105" s="131"/>
      <c r="E105" s="50"/>
      <c r="F105" s="51"/>
      <c r="G105" s="50"/>
      <c r="H105" s="50"/>
      <c r="I105" s="51"/>
      <c r="J105" s="50"/>
      <c r="K105" s="50"/>
      <c r="L105" s="51"/>
      <c r="M105" s="50"/>
      <c r="N105" s="50" t="n">
        <v>0.045</v>
      </c>
      <c r="O105" s="58" t="s">
        <v>27</v>
      </c>
      <c r="P105" s="50" t="n">
        <f aca="false">N105*3.7</f>
        <v>0.1665</v>
      </c>
      <c r="Q105" s="50"/>
      <c r="R105" s="58"/>
      <c r="S105" s="50"/>
      <c r="T105" s="50"/>
      <c r="U105" s="51"/>
      <c r="V105" s="50"/>
      <c r="W105" s="116"/>
    </row>
    <row r="106" s="55" customFormat="true" ht="12.75" hidden="false" customHeight="false" outlineLevel="0" collapsed="false">
      <c r="A106" s="81"/>
      <c r="B106" s="16"/>
      <c r="C106" s="16"/>
      <c r="D106" s="128"/>
      <c r="E106" s="44"/>
      <c r="F106" s="15"/>
      <c r="G106" s="44"/>
      <c r="H106" s="44"/>
      <c r="I106" s="15"/>
      <c r="J106" s="44"/>
      <c r="K106" s="44"/>
      <c r="L106" s="15"/>
      <c r="M106" s="44"/>
      <c r="N106" s="44"/>
      <c r="O106" s="16"/>
      <c r="P106" s="44"/>
      <c r="Q106" s="44"/>
      <c r="R106" s="16"/>
      <c r="S106" s="44"/>
      <c r="T106" s="44"/>
      <c r="U106" s="15"/>
      <c r="V106" s="44"/>
      <c r="W106" s="116"/>
    </row>
    <row r="107" customFormat="false" ht="38.25" hidden="false" customHeight="false" outlineLevel="0" collapsed="false">
      <c r="A107" s="68" t="s">
        <v>71</v>
      </c>
      <c r="B107" s="128"/>
      <c r="C107" s="128"/>
      <c r="D107" s="128"/>
      <c r="E107" s="44" t="n">
        <v>0.57</v>
      </c>
      <c r="F107" s="8" t="s">
        <v>130</v>
      </c>
      <c r="G107" s="44" t="n">
        <f aca="false">E107*3.7</f>
        <v>2.109</v>
      </c>
      <c r="H107" s="44" t="n">
        <v>0.41</v>
      </c>
      <c r="I107" s="8" t="s">
        <v>127</v>
      </c>
      <c r="J107" s="44" t="n">
        <f aca="false">H107*3.7</f>
        <v>1.517</v>
      </c>
      <c r="K107" s="44" t="n">
        <v>0.2</v>
      </c>
      <c r="L107" s="8" t="s">
        <v>122</v>
      </c>
      <c r="M107" s="44" t="n">
        <f aca="false">K107*3.7</f>
        <v>0.74</v>
      </c>
      <c r="N107" s="44" t="n">
        <v>0.027</v>
      </c>
      <c r="O107" s="9" t="s">
        <v>25</v>
      </c>
      <c r="P107" s="44" t="n">
        <f aca="false">N107*3.7</f>
        <v>0.0999</v>
      </c>
      <c r="Q107" s="44" t="n">
        <v>0.022</v>
      </c>
      <c r="S107" s="44" t="n">
        <f aca="false">Q107*3.7</f>
        <v>0.0814</v>
      </c>
      <c r="T107" s="44" t="n">
        <v>0.054</v>
      </c>
      <c r="V107" s="44" t="n">
        <f aca="false">T107*3.7</f>
        <v>0.1998</v>
      </c>
    </row>
    <row r="108" s="60" customFormat="true" ht="12.75" hidden="false" customHeight="false" outlineLevel="0" collapsed="false">
      <c r="A108" s="71"/>
      <c r="B108" s="131"/>
      <c r="C108" s="131"/>
      <c r="D108" s="123"/>
      <c r="E108" s="50"/>
      <c r="F108" s="51"/>
      <c r="G108" s="50"/>
      <c r="H108" s="50"/>
      <c r="I108" s="51"/>
      <c r="J108" s="50"/>
      <c r="K108" s="50"/>
      <c r="L108" s="51"/>
      <c r="M108" s="50"/>
      <c r="N108" s="50" t="n">
        <v>0.017</v>
      </c>
      <c r="O108" s="58" t="s">
        <v>27</v>
      </c>
      <c r="P108" s="50" t="n">
        <f aca="false">N108*3.7</f>
        <v>0.0629</v>
      </c>
      <c r="Q108" s="50"/>
      <c r="R108" s="58"/>
      <c r="S108" s="50"/>
      <c r="T108" s="50"/>
      <c r="U108" s="51"/>
      <c r="V108" s="50"/>
      <c r="W108" s="124"/>
    </row>
    <row r="109" customFormat="false" ht="12.75" hidden="false" customHeight="false" outlineLevel="0" collapsed="false">
      <c r="A109" s="68" t="s">
        <v>72</v>
      </c>
      <c r="B109" s="128"/>
      <c r="C109" s="128"/>
      <c r="D109" s="128"/>
      <c r="E109" s="44" t="n">
        <v>4.6E-006</v>
      </c>
      <c r="F109" s="8" t="s">
        <v>143</v>
      </c>
      <c r="G109" s="44" t="n">
        <f aca="false">E109*3.7</f>
        <v>1.702E-005</v>
      </c>
      <c r="H109" s="44" t="n">
        <v>3.5E-006</v>
      </c>
      <c r="I109" s="8" t="s">
        <v>129</v>
      </c>
      <c r="J109" s="44" t="n">
        <f aca="false">H109*3.7</f>
        <v>1.295E-005</v>
      </c>
      <c r="K109" s="44" t="n">
        <v>3.4E-006</v>
      </c>
      <c r="L109" s="8" t="s">
        <v>118</v>
      </c>
      <c r="M109" s="44" t="n">
        <f aca="false">K109*3.7</f>
        <v>1.258E-005</v>
      </c>
      <c r="N109" s="44" t="n">
        <v>1.7E-007</v>
      </c>
      <c r="O109" s="9" t="s">
        <v>25</v>
      </c>
      <c r="P109" s="44" t="n">
        <f aca="false">N109*3.7</f>
        <v>6.29E-007</v>
      </c>
      <c r="Q109" s="44" t="n">
        <v>2.1E-006</v>
      </c>
      <c r="S109" s="44" t="n">
        <f aca="false">Q109*3.7</f>
        <v>7.77E-006</v>
      </c>
      <c r="T109" s="44" t="n">
        <v>2.7E-005</v>
      </c>
      <c r="V109" s="44" t="n">
        <f aca="false">T109*3.7</f>
        <v>9.99E-005</v>
      </c>
    </row>
    <row r="110" s="60" customFormat="true" ht="12.75" hidden="false" customHeight="false" outlineLevel="0" collapsed="false">
      <c r="A110" s="71"/>
      <c r="B110" s="131"/>
      <c r="C110" s="131"/>
      <c r="D110" s="123"/>
      <c r="E110" s="50"/>
      <c r="F110" s="51"/>
      <c r="G110" s="50"/>
      <c r="H110" s="50"/>
      <c r="I110" s="51"/>
      <c r="J110" s="50"/>
      <c r="K110" s="50"/>
      <c r="L110" s="51"/>
      <c r="M110" s="50"/>
      <c r="N110" s="50" t="n">
        <v>1.7E-008</v>
      </c>
      <c r="O110" s="58" t="s">
        <v>27</v>
      </c>
      <c r="P110" s="50" t="n">
        <f aca="false">N110*3.7</f>
        <v>6.29E-008</v>
      </c>
      <c r="Q110" s="50"/>
      <c r="R110" s="58"/>
      <c r="S110" s="50"/>
      <c r="T110" s="50"/>
      <c r="U110" s="51"/>
      <c r="V110" s="50"/>
      <c r="W110" s="124"/>
    </row>
    <row r="111" s="55" customFormat="true" ht="12.75" hidden="false" customHeight="false" outlineLevel="0" collapsed="false">
      <c r="A111" s="81" t="s">
        <v>29</v>
      </c>
      <c r="B111" s="128"/>
      <c r="C111" s="128"/>
      <c r="D111" s="115"/>
      <c r="E111" s="44" t="n">
        <v>0.0019</v>
      </c>
      <c r="F111" s="15" t="s">
        <v>121</v>
      </c>
      <c r="G111" s="44" t="n">
        <f aca="false">E111*3.7</f>
        <v>0.00703</v>
      </c>
      <c r="H111" s="44" t="n">
        <v>0.0017</v>
      </c>
      <c r="I111" s="15" t="s">
        <v>127</v>
      </c>
      <c r="J111" s="44" t="n">
        <f aca="false">H111*3.7</f>
        <v>0.00629</v>
      </c>
      <c r="K111" s="44" t="n">
        <v>0.0016</v>
      </c>
      <c r="L111" s="15" t="s">
        <v>118</v>
      </c>
      <c r="M111" s="44" t="n">
        <f aca="false">K111*3.7</f>
        <v>0.00592</v>
      </c>
      <c r="N111" s="44" t="n">
        <v>0.00085</v>
      </c>
      <c r="O111" s="16" t="s">
        <v>25</v>
      </c>
      <c r="P111" s="44" t="n">
        <f aca="false">N111*3.7</f>
        <v>0.003145</v>
      </c>
      <c r="Q111" s="44" t="n">
        <v>0.00085</v>
      </c>
      <c r="R111" s="16"/>
      <c r="S111" s="44" t="n">
        <f aca="false">Q111*3.7</f>
        <v>0.003145</v>
      </c>
      <c r="T111" s="44" t="n">
        <v>0.00093</v>
      </c>
      <c r="U111" s="15"/>
      <c r="V111" s="44" t="n">
        <f aca="false">T111*3.7</f>
        <v>0.003441</v>
      </c>
      <c r="W111" s="116"/>
    </row>
    <row r="112" s="60" customFormat="true" ht="12.75" hidden="false" customHeight="false" outlineLevel="0" collapsed="false">
      <c r="A112" s="71"/>
      <c r="B112" s="131"/>
      <c r="C112" s="131"/>
      <c r="D112" s="123"/>
      <c r="E112" s="50"/>
      <c r="F112" s="51"/>
      <c r="G112" s="50"/>
      <c r="H112" s="50"/>
      <c r="I112" s="51"/>
      <c r="J112" s="50"/>
      <c r="K112" s="50"/>
      <c r="L112" s="51"/>
      <c r="M112" s="50"/>
      <c r="N112" s="50" t="n">
        <v>0.00074</v>
      </c>
      <c r="O112" s="58" t="s">
        <v>27</v>
      </c>
      <c r="P112" s="50" t="n">
        <f aca="false">N112*3.7</f>
        <v>0.002738</v>
      </c>
      <c r="Q112" s="50"/>
      <c r="R112" s="58"/>
      <c r="S112" s="50"/>
      <c r="T112" s="50"/>
      <c r="U112" s="51"/>
      <c r="V112" s="50"/>
      <c r="W112" s="124"/>
    </row>
    <row r="113" customFormat="false" ht="12.75" hidden="false" customHeight="false" outlineLevel="0" collapsed="false">
      <c r="A113" s="68" t="s">
        <v>73</v>
      </c>
      <c r="B113" s="128"/>
      <c r="C113" s="128"/>
      <c r="D113" s="128"/>
      <c r="E113" s="44" t="n">
        <v>11</v>
      </c>
      <c r="F113" s="8" t="s">
        <v>125</v>
      </c>
      <c r="G113" s="44" t="n">
        <f aca="false">E113*3.7</f>
        <v>40.7</v>
      </c>
      <c r="H113" s="44" t="n">
        <v>11</v>
      </c>
      <c r="I113" s="8" t="s">
        <v>123</v>
      </c>
      <c r="J113" s="44" t="n">
        <f aca="false">H113*3.7</f>
        <v>40.7</v>
      </c>
      <c r="K113" s="44" t="n">
        <v>0.92</v>
      </c>
      <c r="L113" s="8" t="s">
        <v>143</v>
      </c>
      <c r="M113" s="44" t="n">
        <f aca="false">K113*3.7</f>
        <v>3.404</v>
      </c>
      <c r="N113" s="44" t="n">
        <v>0.74</v>
      </c>
      <c r="O113" s="9" t="s">
        <v>25</v>
      </c>
      <c r="P113" s="44" t="n">
        <f aca="false">N113*3.7</f>
        <v>2.738</v>
      </c>
      <c r="Q113" s="44" t="n">
        <v>11</v>
      </c>
      <c r="S113" s="44" t="n">
        <f aca="false">Q113*3.7</f>
        <v>40.7</v>
      </c>
      <c r="T113" s="44" t="n">
        <v>2.4</v>
      </c>
      <c r="V113" s="44" t="n">
        <f aca="false">T113*3.7</f>
        <v>8.88</v>
      </c>
    </row>
    <row r="114" s="60" customFormat="true" ht="12.75" hidden="false" customHeight="false" outlineLevel="0" collapsed="false">
      <c r="A114" s="71"/>
      <c r="B114" s="131"/>
      <c r="C114" s="131"/>
      <c r="D114" s="123"/>
      <c r="E114" s="50"/>
      <c r="F114" s="51"/>
      <c r="G114" s="50"/>
      <c r="H114" s="50"/>
      <c r="I114" s="51"/>
      <c r="J114" s="50"/>
      <c r="K114" s="50"/>
      <c r="L114" s="51"/>
      <c r="M114" s="50"/>
      <c r="N114" s="50" t="n">
        <v>0.74</v>
      </c>
      <c r="O114" s="58" t="s">
        <v>27</v>
      </c>
      <c r="P114" s="50" t="n">
        <f aca="false">N114*3.7</f>
        <v>2.738</v>
      </c>
      <c r="Q114" s="50"/>
      <c r="R114" s="58"/>
      <c r="S114" s="50"/>
      <c r="T114" s="50"/>
      <c r="U114" s="51"/>
      <c r="V114" s="50"/>
      <c r="W114" s="124"/>
    </row>
    <row r="115" customFormat="false" ht="38.25" hidden="false" customHeight="false" outlineLevel="0" collapsed="false">
      <c r="A115" s="68" t="s">
        <v>74</v>
      </c>
      <c r="B115" s="128"/>
      <c r="C115" s="128"/>
      <c r="D115" s="128"/>
      <c r="E115" s="44" t="n">
        <v>4.17</v>
      </c>
      <c r="F115" s="8" t="s">
        <v>123</v>
      </c>
      <c r="G115" s="44" t="n">
        <f aca="false">E115*3.7</f>
        <v>15.429</v>
      </c>
      <c r="H115" s="44" t="n">
        <v>0.97</v>
      </c>
      <c r="I115" s="8" t="s">
        <v>122</v>
      </c>
      <c r="J115" s="44" t="n">
        <f aca="false">H115*3.7</f>
        <v>3.589</v>
      </c>
      <c r="K115" s="44" t="n">
        <v>0.75</v>
      </c>
      <c r="L115" s="8" t="s">
        <v>125</v>
      </c>
      <c r="M115" s="44" t="n">
        <f aca="false">K115*3.7</f>
        <v>2.775</v>
      </c>
      <c r="N115" s="44" t="n">
        <v>0.0087</v>
      </c>
      <c r="O115" s="9" t="s">
        <v>25</v>
      </c>
      <c r="P115" s="44" t="n">
        <f aca="false">N115*3.7</f>
        <v>0.03219</v>
      </c>
      <c r="Q115" s="44" t="n">
        <v>0.75</v>
      </c>
      <c r="S115" s="44" t="n">
        <f aca="false">Q115*3.7</f>
        <v>2.775</v>
      </c>
      <c r="T115" s="44" t="n">
        <v>0.197</v>
      </c>
      <c r="V115" s="44" t="n">
        <f aca="false">T115*3.7</f>
        <v>0.7289</v>
      </c>
    </row>
    <row r="116" s="60" customFormat="true" ht="12.75" hidden="false" customHeight="false" outlineLevel="0" collapsed="false">
      <c r="A116" s="71"/>
      <c r="B116" s="131"/>
      <c r="C116" s="131"/>
      <c r="D116" s="123"/>
      <c r="E116" s="50"/>
      <c r="F116" s="51"/>
      <c r="G116" s="50"/>
      <c r="H116" s="50"/>
      <c r="I116" s="51"/>
      <c r="J116" s="50"/>
      <c r="K116" s="50"/>
      <c r="L116" s="51"/>
      <c r="M116" s="50"/>
      <c r="N116" s="50" t="n">
        <v>0.0054</v>
      </c>
      <c r="O116" s="58" t="s">
        <v>27</v>
      </c>
      <c r="P116" s="50" t="n">
        <f aca="false">N116*3.7</f>
        <v>0.01998</v>
      </c>
      <c r="Q116" s="50"/>
      <c r="R116" s="58"/>
      <c r="S116" s="50"/>
      <c r="T116" s="50"/>
      <c r="U116" s="51"/>
      <c r="V116" s="50"/>
      <c r="W116" s="124"/>
    </row>
    <row r="117" customFormat="false" ht="25.5" hidden="false" customHeight="false" outlineLevel="0" collapsed="false">
      <c r="A117" s="68" t="s">
        <v>75</v>
      </c>
      <c r="B117" s="128"/>
      <c r="C117" s="128"/>
      <c r="D117" s="128"/>
      <c r="E117" s="44" t="n">
        <v>17</v>
      </c>
      <c r="F117" s="8" t="s">
        <v>123</v>
      </c>
      <c r="G117" s="44" t="n">
        <f aca="false">E117*3.7</f>
        <v>62.9</v>
      </c>
      <c r="H117" s="44" t="n">
        <v>11</v>
      </c>
      <c r="I117" s="8" t="s">
        <v>125</v>
      </c>
      <c r="J117" s="44" t="n">
        <f aca="false">H117*3.7</f>
        <v>40.7</v>
      </c>
      <c r="K117" s="44" t="n">
        <v>4.7</v>
      </c>
      <c r="L117" s="8" t="s">
        <v>139</v>
      </c>
      <c r="M117" s="44" t="n">
        <f aca="false">K117*3.7</f>
        <v>17.39</v>
      </c>
      <c r="N117" s="44" t="n">
        <v>0.78</v>
      </c>
      <c r="O117" s="9" t="s">
        <v>25</v>
      </c>
      <c r="P117" s="44" t="n">
        <f aca="false">N117*3.7</f>
        <v>2.886</v>
      </c>
      <c r="Q117" s="44" t="n">
        <v>11</v>
      </c>
      <c r="S117" s="44" t="n">
        <f aca="false">Q117*3.7</f>
        <v>40.7</v>
      </c>
      <c r="T117" s="44" t="n">
        <v>3.1</v>
      </c>
      <c r="V117" s="44" t="n">
        <f aca="false">T117*3.7</f>
        <v>11.47</v>
      </c>
    </row>
    <row r="118" s="60" customFormat="true" ht="12.75" hidden="false" customHeight="false" outlineLevel="0" collapsed="false">
      <c r="A118" s="71"/>
      <c r="B118" s="131"/>
      <c r="C118" s="131"/>
      <c r="D118" s="123"/>
      <c r="E118" s="50"/>
      <c r="F118" s="51"/>
      <c r="G118" s="50"/>
      <c r="H118" s="50"/>
      <c r="I118" s="51"/>
      <c r="J118" s="50"/>
      <c r="K118" s="50"/>
      <c r="L118" s="51"/>
      <c r="M118" s="50"/>
      <c r="N118" s="50" t="n">
        <v>0.78</v>
      </c>
      <c r="O118" s="58" t="s">
        <v>27</v>
      </c>
      <c r="P118" s="50" t="n">
        <f aca="false">N118*3.7</f>
        <v>2.886</v>
      </c>
      <c r="Q118" s="50"/>
      <c r="R118" s="58"/>
      <c r="S118" s="50"/>
      <c r="T118" s="50"/>
      <c r="U118" s="51"/>
      <c r="V118" s="50"/>
      <c r="W118" s="124"/>
    </row>
    <row r="119" customFormat="false" ht="25.5" hidden="false" customHeight="false" outlineLevel="0" collapsed="false">
      <c r="A119" s="68" t="s">
        <v>76</v>
      </c>
      <c r="B119" s="128"/>
      <c r="C119" s="128"/>
      <c r="D119" s="128"/>
      <c r="E119" s="44" t="n">
        <v>0.06</v>
      </c>
      <c r="F119" s="8" t="s">
        <v>122</v>
      </c>
      <c r="G119" s="44" t="n">
        <f aca="false">E119*3.7</f>
        <v>0.222</v>
      </c>
      <c r="H119" s="44" t="n">
        <v>0.014</v>
      </c>
      <c r="I119" s="8" t="s">
        <v>127</v>
      </c>
      <c r="J119" s="44" t="n">
        <f aca="false">H119*3.7</f>
        <v>0.0518</v>
      </c>
      <c r="K119" s="44" t="n">
        <v>0.01</v>
      </c>
      <c r="L119" s="8" t="s">
        <v>144</v>
      </c>
      <c r="M119" s="44" t="n">
        <f aca="false">K119*3.7</f>
        <v>0.037</v>
      </c>
      <c r="N119" s="44" t="n">
        <v>0.0063</v>
      </c>
      <c r="O119" s="9" t="s">
        <v>25</v>
      </c>
      <c r="P119" s="44" t="n">
        <f aca="false">N119*3.7</f>
        <v>0.02331</v>
      </c>
      <c r="Q119" s="44" t="n">
        <v>0.0025</v>
      </c>
      <c r="S119" s="44" t="n">
        <f aca="false">Q119*3.7</f>
        <v>0.00925</v>
      </c>
      <c r="T119" s="44" t="n">
        <v>0.0093</v>
      </c>
      <c r="V119" s="44" t="n">
        <f aca="false">T119*3.7</f>
        <v>0.03441</v>
      </c>
    </row>
    <row r="120" s="60" customFormat="true" ht="12.75" hidden="false" customHeight="false" outlineLevel="0" collapsed="false">
      <c r="A120" s="71"/>
      <c r="B120" s="131"/>
      <c r="C120" s="131"/>
      <c r="D120" s="123"/>
      <c r="E120" s="50"/>
      <c r="F120" s="51"/>
      <c r="G120" s="50"/>
      <c r="H120" s="50"/>
      <c r="I120" s="51"/>
      <c r="J120" s="50"/>
      <c r="K120" s="50"/>
      <c r="L120" s="51"/>
      <c r="M120" s="50"/>
      <c r="N120" s="50" t="n">
        <v>0.0053</v>
      </c>
      <c r="O120" s="58" t="s">
        <v>27</v>
      </c>
      <c r="P120" s="50" t="n">
        <f aca="false">N120*3.7</f>
        <v>0.01961</v>
      </c>
      <c r="Q120" s="50"/>
      <c r="R120" s="58"/>
      <c r="S120" s="50"/>
      <c r="T120" s="50"/>
      <c r="U120" s="51"/>
      <c r="V120" s="50"/>
      <c r="W120" s="124"/>
    </row>
    <row r="121" customFormat="false" ht="25.5" hidden="false" customHeight="false" outlineLevel="0" collapsed="false">
      <c r="A121" s="68" t="s">
        <v>77</v>
      </c>
      <c r="B121" s="128"/>
      <c r="C121" s="128"/>
      <c r="D121" s="128"/>
      <c r="E121" s="44" t="n">
        <v>0.09</v>
      </c>
      <c r="F121" s="8" t="s">
        <v>127</v>
      </c>
      <c r="G121" s="44" t="n">
        <f aca="false">E121*3.7</f>
        <v>0.333</v>
      </c>
      <c r="H121" s="44" t="n">
        <v>0.042</v>
      </c>
      <c r="I121" s="8" t="s">
        <v>130</v>
      </c>
      <c r="J121" s="44" t="n">
        <f aca="false">H121*3.7</f>
        <v>0.1554</v>
      </c>
      <c r="K121" s="44" t="n">
        <v>0.031</v>
      </c>
      <c r="L121" s="8" t="s">
        <v>145</v>
      </c>
      <c r="M121" s="44" t="n">
        <f aca="false">K121*3.7</f>
        <v>0.1147</v>
      </c>
      <c r="N121" s="44" t="n">
        <v>0.0042</v>
      </c>
      <c r="O121" s="9" t="s">
        <v>25</v>
      </c>
      <c r="P121" s="44" t="n">
        <f aca="false">N121*3.7</f>
        <v>0.01554</v>
      </c>
      <c r="Q121" s="44" t="n">
        <v>0.021</v>
      </c>
      <c r="S121" s="44" t="n">
        <f aca="false">Q121*3.7</f>
        <v>0.0777</v>
      </c>
      <c r="T121" s="44" t="n">
        <v>0.023</v>
      </c>
      <c r="V121" s="44" t="n">
        <f aca="false">T121*3.7</f>
        <v>0.0851</v>
      </c>
    </row>
    <row r="122" s="60" customFormat="true" ht="12.75" hidden="false" customHeight="false" outlineLevel="0" collapsed="false">
      <c r="A122" s="71"/>
      <c r="B122" s="131"/>
      <c r="C122" s="131"/>
      <c r="D122" s="123"/>
      <c r="E122" s="50"/>
      <c r="F122" s="51"/>
      <c r="G122" s="50"/>
      <c r="H122" s="50"/>
      <c r="I122" s="51"/>
      <c r="J122" s="50"/>
      <c r="K122" s="50"/>
      <c r="L122" s="51"/>
      <c r="M122" s="50"/>
      <c r="N122" s="50" t="n">
        <v>0.031</v>
      </c>
      <c r="O122" s="58" t="s">
        <v>27</v>
      </c>
      <c r="P122" s="50" t="n">
        <f aca="false">N122*3.7</f>
        <v>0.1147</v>
      </c>
      <c r="Q122" s="50"/>
      <c r="R122" s="58"/>
      <c r="S122" s="50"/>
      <c r="T122" s="50"/>
      <c r="U122" s="51"/>
      <c r="V122" s="50"/>
      <c r="W122" s="124"/>
    </row>
    <row r="123" customFormat="false" ht="38.25" hidden="false" customHeight="false" outlineLevel="0" collapsed="false">
      <c r="A123" s="68" t="s">
        <v>78</v>
      </c>
      <c r="B123" s="128"/>
      <c r="C123" s="128"/>
      <c r="D123" s="128"/>
      <c r="E123" s="44" t="n">
        <v>0.11</v>
      </c>
      <c r="F123" s="8" t="s">
        <v>120</v>
      </c>
      <c r="G123" s="44" t="n">
        <f aca="false">E123*3.7</f>
        <v>0.407</v>
      </c>
      <c r="H123" s="44" t="n">
        <v>0.086</v>
      </c>
      <c r="I123" s="8" t="s">
        <v>144</v>
      </c>
      <c r="J123" s="44" t="n">
        <f aca="false">H123*3.7</f>
        <v>0.3182</v>
      </c>
      <c r="K123" s="44" t="n">
        <v>0.074</v>
      </c>
      <c r="L123" s="8" t="s">
        <v>134</v>
      </c>
      <c r="M123" s="44" t="n">
        <f aca="false">K123*3.7</f>
        <v>0.2738</v>
      </c>
      <c r="N123" s="44" t="n">
        <v>0.019</v>
      </c>
      <c r="O123" s="9" t="s">
        <v>25</v>
      </c>
      <c r="P123" s="44" t="n">
        <f aca="false">N123*3.7</f>
        <v>0.0703</v>
      </c>
      <c r="Q123" s="44" t="n">
        <v>0.0039</v>
      </c>
      <c r="S123" s="44" t="n">
        <f aca="false">Q123*3.7</f>
        <v>0.01443</v>
      </c>
      <c r="T123" s="44" t="n">
        <v>0.017</v>
      </c>
      <c r="V123" s="44" t="n">
        <f aca="false">T123*3.7</f>
        <v>0.0629</v>
      </c>
    </row>
    <row r="124" s="60" customFormat="true" ht="12.75" hidden="false" customHeight="false" outlineLevel="0" collapsed="false">
      <c r="A124" s="71"/>
      <c r="B124" s="131"/>
      <c r="C124" s="131"/>
      <c r="D124" s="123"/>
      <c r="E124" s="50"/>
      <c r="F124" s="51"/>
      <c r="G124" s="50"/>
      <c r="H124" s="50"/>
      <c r="I124" s="51"/>
      <c r="J124" s="50"/>
      <c r="K124" s="50"/>
      <c r="L124" s="51"/>
      <c r="M124" s="50"/>
      <c r="N124" s="50" t="n">
        <v>0.0015</v>
      </c>
      <c r="O124" s="58" t="s">
        <v>27</v>
      </c>
      <c r="P124" s="50" t="n">
        <f aca="false">N124*3.7</f>
        <v>0.00555</v>
      </c>
      <c r="Q124" s="50"/>
      <c r="R124" s="58"/>
      <c r="S124" s="50"/>
      <c r="T124" s="50"/>
      <c r="U124" s="51"/>
      <c r="V124" s="50"/>
      <c r="W124" s="124"/>
    </row>
    <row r="125" customFormat="false" ht="51" hidden="false" customHeight="false" outlineLevel="0" collapsed="false">
      <c r="A125" s="68" t="s">
        <v>79</v>
      </c>
      <c r="B125" s="128"/>
      <c r="C125" s="128"/>
      <c r="D125" s="128"/>
      <c r="E125" s="44" t="n">
        <v>0.18</v>
      </c>
      <c r="F125" s="8" t="s">
        <v>127</v>
      </c>
      <c r="G125" s="44" t="n">
        <f aca="false">E125*3.7</f>
        <v>0.666</v>
      </c>
      <c r="H125" s="44" t="n">
        <v>0.018</v>
      </c>
      <c r="I125" s="8" t="s">
        <v>122</v>
      </c>
      <c r="J125" s="44" t="n">
        <f aca="false">H125*3.7</f>
        <v>0.0666</v>
      </c>
      <c r="K125" s="44" t="n">
        <v>0.013</v>
      </c>
      <c r="L125" s="8" t="s">
        <v>130</v>
      </c>
      <c r="M125" s="44" t="n">
        <f aca="false">K125*3.7</f>
        <v>0.0481</v>
      </c>
      <c r="N125" s="44" t="n">
        <v>0.0035</v>
      </c>
      <c r="O125" s="9" t="s">
        <v>25</v>
      </c>
      <c r="P125" s="44" t="n">
        <f aca="false">N125*3.7</f>
        <v>0.01295</v>
      </c>
      <c r="Q125" s="44" t="n">
        <v>0.0039</v>
      </c>
      <c r="S125" s="44" t="n">
        <f aca="false">Q125*3.7</f>
        <v>0.01443</v>
      </c>
      <c r="T125" s="44" t="n">
        <v>0.0088</v>
      </c>
      <c r="V125" s="44" t="n">
        <f aca="false">T125*3.7</f>
        <v>0.03256</v>
      </c>
    </row>
    <row r="126" s="60" customFormat="true" ht="12.75" hidden="false" customHeight="false" outlineLevel="0" collapsed="false">
      <c r="A126" s="71"/>
      <c r="B126" s="131"/>
      <c r="C126" s="131"/>
      <c r="D126" s="123"/>
      <c r="E126" s="50"/>
      <c r="F126" s="51"/>
      <c r="G126" s="50"/>
      <c r="H126" s="50"/>
      <c r="I126" s="51"/>
      <c r="J126" s="50"/>
      <c r="K126" s="50"/>
      <c r="L126" s="51"/>
      <c r="M126" s="50"/>
      <c r="N126" s="50" t="n">
        <v>0.0018</v>
      </c>
      <c r="O126" s="58" t="s">
        <v>27</v>
      </c>
      <c r="P126" s="50" t="n">
        <f aca="false">N126*3.7</f>
        <v>0.00666</v>
      </c>
      <c r="Q126" s="50"/>
      <c r="R126" s="58"/>
      <c r="S126" s="50"/>
      <c r="T126" s="50"/>
      <c r="U126" s="51"/>
      <c r="V126" s="50"/>
      <c r="W126" s="124"/>
    </row>
    <row r="127" customFormat="false" ht="38.25" hidden="false" customHeight="false" outlineLevel="0" collapsed="false">
      <c r="A127" s="68" t="s">
        <v>80</v>
      </c>
      <c r="B127" s="128"/>
      <c r="C127" s="128"/>
      <c r="D127" s="128"/>
      <c r="E127" s="44" t="n">
        <v>0.034</v>
      </c>
      <c r="F127" s="8" t="s">
        <v>127</v>
      </c>
      <c r="G127" s="44" t="n">
        <f aca="false">E127*3.7</f>
        <v>0.1258</v>
      </c>
      <c r="H127" s="44" t="n">
        <v>0.026</v>
      </c>
      <c r="I127" s="8" t="s">
        <v>142</v>
      </c>
      <c r="J127" s="44" t="n">
        <f aca="false">H127*3.7</f>
        <v>0.0962</v>
      </c>
      <c r="K127" s="44" t="n">
        <v>0.023</v>
      </c>
      <c r="L127" s="8" t="s">
        <v>122</v>
      </c>
      <c r="M127" s="44" t="n">
        <f aca="false">K127*3.7</f>
        <v>0.0851</v>
      </c>
      <c r="N127" s="44" t="n">
        <v>0.0066</v>
      </c>
      <c r="O127" s="9" t="s">
        <v>25</v>
      </c>
      <c r="P127" s="44" t="n">
        <f aca="false">N127*3.7</f>
        <v>0.02442</v>
      </c>
      <c r="Q127" s="44" t="n">
        <v>0.0034</v>
      </c>
      <c r="S127" s="44" t="n">
        <f aca="false">Q127*3.7</f>
        <v>0.01258</v>
      </c>
      <c r="T127" s="44" t="n">
        <v>0.0093</v>
      </c>
      <c r="V127" s="44" t="n">
        <f aca="false">T127*3.7</f>
        <v>0.03441</v>
      </c>
    </row>
    <row r="128" s="60" customFormat="true" ht="12.75" hidden="false" customHeight="false" outlineLevel="0" collapsed="false">
      <c r="A128" s="71"/>
      <c r="B128" s="131"/>
      <c r="C128" s="131"/>
      <c r="D128" s="123"/>
      <c r="E128" s="50"/>
      <c r="F128" s="51"/>
      <c r="G128" s="50"/>
      <c r="H128" s="50"/>
      <c r="I128" s="51"/>
      <c r="J128" s="50"/>
      <c r="K128" s="50"/>
      <c r="L128" s="51"/>
      <c r="M128" s="50"/>
      <c r="N128" s="50" t="n">
        <v>0.0024</v>
      </c>
      <c r="O128" s="58" t="s">
        <v>27</v>
      </c>
      <c r="P128" s="50" t="n">
        <f aca="false">N128*3.7</f>
        <v>0.00888</v>
      </c>
      <c r="Q128" s="50"/>
      <c r="R128" s="58"/>
      <c r="S128" s="50"/>
      <c r="T128" s="50"/>
      <c r="U128" s="51"/>
      <c r="V128" s="50"/>
      <c r="W128" s="124"/>
    </row>
    <row r="129" customFormat="false" ht="38.25" hidden="false" customHeight="false" outlineLevel="0" collapsed="false">
      <c r="A129" s="68" t="s">
        <v>81</v>
      </c>
      <c r="B129" s="128"/>
      <c r="C129" s="128"/>
      <c r="D129" s="128"/>
      <c r="E129" s="44" t="n">
        <v>0.066</v>
      </c>
      <c r="F129" s="8" t="s">
        <v>141</v>
      </c>
      <c r="G129" s="44" t="n">
        <f aca="false">E129*3.7</f>
        <v>0.2442</v>
      </c>
      <c r="H129" s="44" t="n">
        <v>0.016</v>
      </c>
      <c r="I129" s="8" t="s">
        <v>118</v>
      </c>
      <c r="J129" s="44" t="n">
        <f aca="false">H129*3.7</f>
        <v>0.0592</v>
      </c>
      <c r="K129" s="44" t="n">
        <v>0.0096</v>
      </c>
      <c r="L129" s="8" t="s">
        <v>121</v>
      </c>
      <c r="M129" s="44" t="n">
        <f aca="false">K129*3.7</f>
        <v>0.03552</v>
      </c>
      <c r="N129" s="44" t="n">
        <v>0.0018</v>
      </c>
      <c r="O129" s="9" t="s">
        <v>25</v>
      </c>
      <c r="P129" s="44" t="n">
        <f aca="false">N129*3.7</f>
        <v>0.00666</v>
      </c>
      <c r="Q129" s="44" t="n">
        <v>0.0032</v>
      </c>
      <c r="S129" s="44" t="n">
        <f aca="false">Q129*3.7</f>
        <v>0.01184</v>
      </c>
      <c r="T129" s="44" t="n">
        <v>0.011</v>
      </c>
      <c r="V129" s="44" t="n">
        <f aca="false">T129*3.7</f>
        <v>0.0407</v>
      </c>
    </row>
    <row r="130" s="60" customFormat="true" ht="12.75" hidden="false" customHeight="false" outlineLevel="0" collapsed="false">
      <c r="A130" s="71"/>
      <c r="B130" s="131"/>
      <c r="C130" s="131"/>
      <c r="D130" s="123"/>
      <c r="E130" s="50"/>
      <c r="F130" s="51"/>
      <c r="G130" s="50"/>
      <c r="H130" s="50"/>
      <c r="I130" s="51"/>
      <c r="J130" s="50"/>
      <c r="K130" s="50"/>
      <c r="L130" s="51"/>
      <c r="M130" s="50"/>
      <c r="N130" s="50" t="n">
        <v>0.0011</v>
      </c>
      <c r="O130" s="58" t="s">
        <v>27</v>
      </c>
      <c r="P130" s="50" t="n">
        <f aca="false">N130*3.7</f>
        <v>0.00407</v>
      </c>
      <c r="Q130" s="50"/>
      <c r="R130" s="58"/>
      <c r="S130" s="50"/>
      <c r="T130" s="50"/>
      <c r="U130" s="51"/>
      <c r="V130" s="50"/>
      <c r="W130" s="124"/>
    </row>
    <row r="131" customFormat="false" ht="51" hidden="false" customHeight="false" outlineLevel="0" collapsed="false">
      <c r="A131" s="68" t="s">
        <v>82</v>
      </c>
      <c r="B131" s="128"/>
      <c r="C131" s="128"/>
      <c r="D131" s="128"/>
      <c r="E131" s="44" t="n">
        <v>0.063</v>
      </c>
      <c r="F131" s="8" t="s">
        <v>123</v>
      </c>
      <c r="G131" s="44" t="n">
        <f aca="false">E131*3.7</f>
        <v>0.2331</v>
      </c>
      <c r="H131" s="44" t="n">
        <v>0.048</v>
      </c>
      <c r="I131" s="8" t="s">
        <v>122</v>
      </c>
      <c r="J131" s="44" t="n">
        <f aca="false">H131*3.7</f>
        <v>0.1776</v>
      </c>
      <c r="K131" s="44" t="n">
        <v>0.0092</v>
      </c>
      <c r="L131" s="8" t="s">
        <v>125</v>
      </c>
      <c r="M131" s="44" t="n">
        <f aca="false">K131*3.7</f>
        <v>0.03404</v>
      </c>
      <c r="N131" s="44" t="n">
        <v>0.0036</v>
      </c>
      <c r="O131" s="9" t="s">
        <v>25</v>
      </c>
      <c r="P131" s="44" t="n">
        <f aca="false">N131*3.7</f>
        <v>0.01332</v>
      </c>
      <c r="Q131" s="44" t="n">
        <v>0.0092</v>
      </c>
      <c r="S131" s="44" t="n">
        <f aca="false">Q131*3.7</f>
        <v>0.03404</v>
      </c>
      <c r="T131" s="44" t="n">
        <v>0.0057</v>
      </c>
      <c r="V131" s="44" t="n">
        <f aca="false">T131*3.7</f>
        <v>0.02109</v>
      </c>
    </row>
    <row r="132" s="60" customFormat="true" ht="12.75" hidden="false" customHeight="false" outlineLevel="0" collapsed="false">
      <c r="A132" s="71"/>
      <c r="B132" s="131"/>
      <c r="C132" s="131"/>
      <c r="D132" s="123"/>
      <c r="E132" s="50"/>
      <c r="F132" s="51"/>
      <c r="G132" s="50"/>
      <c r="H132" s="50"/>
      <c r="I132" s="51"/>
      <c r="J132" s="50"/>
      <c r="K132" s="50"/>
      <c r="L132" s="51"/>
      <c r="M132" s="50"/>
      <c r="N132" s="50" t="n">
        <v>0.0024</v>
      </c>
      <c r="O132" s="58" t="s">
        <v>27</v>
      </c>
      <c r="P132" s="50" t="n">
        <f aca="false">N132*3.7</f>
        <v>0.00888</v>
      </c>
      <c r="Q132" s="50"/>
      <c r="R132" s="58"/>
      <c r="S132" s="50"/>
      <c r="T132" s="50"/>
      <c r="U132" s="51"/>
      <c r="V132" s="50"/>
      <c r="W132" s="124"/>
    </row>
    <row r="133" customFormat="false" ht="25.5" hidden="false" customHeight="false" outlineLevel="0" collapsed="false">
      <c r="A133" s="68" t="s">
        <v>83</v>
      </c>
      <c r="B133" s="128"/>
      <c r="C133" s="128"/>
      <c r="D133" s="128"/>
      <c r="E133" s="44" t="n">
        <v>0.11</v>
      </c>
      <c r="F133" s="8" t="s">
        <v>122</v>
      </c>
      <c r="G133" s="44" t="n">
        <f aca="false">E133*3.7</f>
        <v>0.407</v>
      </c>
      <c r="H133" s="44" t="n">
        <v>0.012</v>
      </c>
      <c r="I133" s="8" t="s">
        <v>138</v>
      </c>
      <c r="J133" s="44" t="n">
        <f aca="false">H133*3.7</f>
        <v>0.0444</v>
      </c>
      <c r="K133" s="44" t="n">
        <v>0.0057</v>
      </c>
      <c r="L133" s="8" t="s">
        <v>139</v>
      </c>
      <c r="M133" s="44" t="n">
        <f aca="false">K133*3.7</f>
        <v>0.02109</v>
      </c>
      <c r="N133" s="44" t="n">
        <v>0.0054</v>
      </c>
      <c r="O133" s="9" t="s">
        <v>25</v>
      </c>
      <c r="P133" s="44" t="n">
        <f aca="false">N133*3.7</f>
        <v>0.01998</v>
      </c>
      <c r="Q133" s="44" t="n">
        <v>0.00093</v>
      </c>
      <c r="S133" s="44" t="n">
        <f aca="false">Q133*3.7</f>
        <v>0.003441</v>
      </c>
      <c r="T133" s="44" t="n">
        <v>0.007</v>
      </c>
      <c r="V133" s="44" t="n">
        <f aca="false">T133*3.7</f>
        <v>0.0259</v>
      </c>
    </row>
    <row r="134" customFormat="false" ht="12.75" hidden="false" customHeight="false" outlineLevel="0" collapsed="false">
      <c r="A134" s="132" t="s">
        <v>84</v>
      </c>
      <c r="B134" s="128"/>
      <c r="C134" s="128"/>
      <c r="D134" s="128"/>
      <c r="E134" s="44"/>
      <c r="G134" s="44"/>
      <c r="H134" s="44"/>
      <c r="J134" s="44"/>
      <c r="K134" s="44"/>
      <c r="M134" s="44"/>
      <c r="N134" s="44" t="n">
        <v>0.0037</v>
      </c>
      <c r="O134" s="9" t="s">
        <v>27</v>
      </c>
      <c r="P134" s="44" t="n">
        <f aca="false">N134*3.7</f>
        <v>0.01369</v>
      </c>
      <c r="Q134" s="44"/>
      <c r="S134" s="44"/>
      <c r="T134" s="44"/>
      <c r="V134" s="44"/>
    </row>
    <row r="135" customFormat="false" ht="25.5" hidden="false" customHeight="false" outlineLevel="0" collapsed="false">
      <c r="A135" s="68" t="s">
        <v>83</v>
      </c>
      <c r="B135" s="128"/>
      <c r="C135" s="128"/>
      <c r="D135" s="128"/>
      <c r="E135" s="44" t="n">
        <v>0.083</v>
      </c>
      <c r="F135" s="8" t="s">
        <v>122</v>
      </c>
      <c r="G135" s="44" t="n">
        <f aca="false">E135*3.7</f>
        <v>0.3071</v>
      </c>
      <c r="H135" s="44" t="n">
        <v>0.014</v>
      </c>
      <c r="I135" s="8" t="s">
        <v>127</v>
      </c>
      <c r="J135" s="44" t="n">
        <f aca="false">H135*3.7</f>
        <v>0.0518</v>
      </c>
      <c r="K135" s="44" t="n">
        <v>0.01</v>
      </c>
      <c r="L135" s="8" t="s">
        <v>138</v>
      </c>
      <c r="M135" s="44" t="n">
        <f aca="false">K135*3.7</f>
        <v>0.037</v>
      </c>
      <c r="N135" s="44" t="n">
        <v>0.0049</v>
      </c>
      <c r="O135" s="9" t="s">
        <v>25</v>
      </c>
      <c r="P135" s="44" t="n">
        <f aca="false">N135*3.7</f>
        <v>0.01813</v>
      </c>
      <c r="Q135" s="44" t="n">
        <v>0.0015</v>
      </c>
      <c r="S135" s="44" t="n">
        <f aca="false">Q135*3.7</f>
        <v>0.00555</v>
      </c>
      <c r="T135" s="44" t="n">
        <v>0.0061</v>
      </c>
      <c r="V135" s="44" t="n">
        <f aca="false">T135*3.7</f>
        <v>0.02257</v>
      </c>
    </row>
    <row r="136" customFormat="false" ht="12.75" hidden="false" customHeight="false" outlineLevel="0" collapsed="false">
      <c r="A136" s="132" t="s">
        <v>85</v>
      </c>
      <c r="B136" s="128"/>
      <c r="C136" s="128"/>
      <c r="D136" s="128"/>
      <c r="E136" s="44"/>
      <c r="G136" s="44"/>
      <c r="H136" s="44"/>
      <c r="J136" s="44"/>
      <c r="K136" s="44"/>
      <c r="M136" s="44"/>
      <c r="N136" s="44" t="n">
        <v>0.0034</v>
      </c>
      <c r="O136" s="9" t="s">
        <v>27</v>
      </c>
      <c r="P136" s="44" t="n">
        <f aca="false">N136*3.7</f>
        <v>0.01258</v>
      </c>
      <c r="Q136" s="44"/>
      <c r="S136" s="44"/>
      <c r="T136" s="44"/>
      <c r="V136" s="44"/>
    </row>
    <row r="137" customFormat="false" ht="25.5" hidden="false" customHeight="false" outlineLevel="0" collapsed="false">
      <c r="A137" s="68" t="s">
        <v>83</v>
      </c>
      <c r="B137" s="128"/>
      <c r="C137" s="128"/>
      <c r="D137" s="128"/>
      <c r="E137" s="44" t="n">
        <v>0.2</v>
      </c>
      <c r="F137" s="8" t="s">
        <v>127</v>
      </c>
      <c r="G137" s="44" t="n">
        <f aca="false">E137*3.7</f>
        <v>0.74</v>
      </c>
      <c r="H137" s="44" t="n">
        <v>0.056</v>
      </c>
      <c r="I137" s="8" t="s">
        <v>122</v>
      </c>
      <c r="J137" s="44" t="n">
        <f aca="false">H137*3.7</f>
        <v>0.2072</v>
      </c>
      <c r="K137" s="44" t="n">
        <v>0.011</v>
      </c>
      <c r="L137" s="8" t="s">
        <v>128</v>
      </c>
      <c r="M137" s="44" t="n">
        <f aca="false">K137*3.7</f>
        <v>0.0407</v>
      </c>
      <c r="N137" s="44" t="n">
        <v>0.0038</v>
      </c>
      <c r="O137" s="9" t="s">
        <v>25</v>
      </c>
      <c r="P137" s="44" t="n">
        <f aca="false">N137*3.7</f>
        <v>0.01406</v>
      </c>
      <c r="Q137" s="44" t="n">
        <v>0.003</v>
      </c>
      <c r="S137" s="44" t="n">
        <f aca="false">Q137*3.7</f>
        <v>0.0111</v>
      </c>
      <c r="T137" s="44" t="n">
        <v>0.01</v>
      </c>
      <c r="V137" s="44" t="n">
        <f aca="false">T137*3.7</f>
        <v>0.037</v>
      </c>
    </row>
    <row r="138" s="60" customFormat="true" ht="25.5" hidden="false" customHeight="false" outlineLevel="0" collapsed="false">
      <c r="A138" s="93" t="s">
        <v>86</v>
      </c>
      <c r="B138" s="131"/>
      <c r="C138" s="131"/>
      <c r="D138" s="123"/>
      <c r="E138" s="50"/>
      <c r="F138" s="51"/>
      <c r="G138" s="50"/>
      <c r="H138" s="50"/>
      <c r="I138" s="51"/>
      <c r="J138" s="50"/>
      <c r="K138" s="50"/>
      <c r="L138" s="51"/>
      <c r="M138" s="50"/>
      <c r="N138" s="50" t="n">
        <v>0.002</v>
      </c>
      <c r="O138" s="58" t="s">
        <v>27</v>
      </c>
      <c r="P138" s="50" t="n">
        <f aca="false">N138*3.7</f>
        <v>0.0074</v>
      </c>
      <c r="Q138" s="50"/>
      <c r="R138" s="58"/>
      <c r="S138" s="50"/>
      <c r="T138" s="50"/>
      <c r="U138" s="51"/>
      <c r="V138" s="50"/>
      <c r="W138" s="124"/>
    </row>
    <row r="139" customFormat="false" ht="38.25" hidden="false" customHeight="false" outlineLevel="0" collapsed="false">
      <c r="A139" s="68" t="s">
        <v>87</v>
      </c>
      <c r="B139" s="128"/>
      <c r="C139" s="128"/>
      <c r="D139" s="128"/>
      <c r="E139" s="44" t="n">
        <v>0.073</v>
      </c>
      <c r="F139" s="8" t="s">
        <v>122</v>
      </c>
      <c r="G139" s="44" t="n">
        <f aca="false">E139*3.7</f>
        <v>0.2701</v>
      </c>
      <c r="H139" s="44" t="n">
        <v>0.027</v>
      </c>
      <c r="I139" s="8" t="s">
        <v>146</v>
      </c>
      <c r="J139" s="44" t="n">
        <f aca="false">H139*3.7</f>
        <v>0.0999</v>
      </c>
      <c r="K139" s="44" t="n">
        <v>0.017</v>
      </c>
      <c r="L139" s="8" t="s">
        <v>144</v>
      </c>
      <c r="M139" s="44" t="n">
        <f aca="false">K139*3.7</f>
        <v>0.0629</v>
      </c>
      <c r="N139" s="44" t="n">
        <v>0.0078</v>
      </c>
      <c r="O139" s="9" t="s">
        <v>25</v>
      </c>
      <c r="P139" s="44" t="n">
        <f aca="false">N139*3.7</f>
        <v>0.02886</v>
      </c>
      <c r="Q139" s="44" t="n">
        <v>0.0024</v>
      </c>
      <c r="S139" s="44" t="n">
        <f aca="false">Q139*3.7</f>
        <v>0.00888</v>
      </c>
      <c r="T139" s="44" t="n">
        <v>0.011</v>
      </c>
      <c r="V139" s="44" t="n">
        <f aca="false">T139*3.7</f>
        <v>0.0407</v>
      </c>
    </row>
    <row r="140" s="60" customFormat="true" ht="12.75" hidden="false" customHeight="false" outlineLevel="0" collapsed="false">
      <c r="A140" s="71"/>
      <c r="B140" s="131"/>
      <c r="C140" s="131"/>
      <c r="D140" s="123"/>
      <c r="E140" s="50"/>
      <c r="F140" s="51"/>
      <c r="G140" s="50"/>
      <c r="H140" s="50"/>
      <c r="I140" s="51"/>
      <c r="J140" s="50"/>
      <c r="K140" s="50"/>
      <c r="L140" s="51"/>
      <c r="M140" s="50"/>
      <c r="N140" s="50" t="n">
        <v>0.0035</v>
      </c>
      <c r="O140" s="58" t="s">
        <v>27</v>
      </c>
      <c r="P140" s="50" t="n">
        <f aca="false">N140*3.7</f>
        <v>0.01295</v>
      </c>
      <c r="Q140" s="50"/>
      <c r="R140" s="58"/>
      <c r="S140" s="50"/>
      <c r="T140" s="50"/>
      <c r="U140" s="51"/>
      <c r="V140" s="50"/>
      <c r="W140" s="124"/>
    </row>
    <row r="141" customFormat="false" ht="25.5" hidden="false" customHeight="false" outlineLevel="0" collapsed="false">
      <c r="A141" s="68" t="s">
        <v>88</v>
      </c>
      <c r="B141" s="128"/>
      <c r="C141" s="128"/>
      <c r="D141" s="128"/>
      <c r="E141" s="44" t="n">
        <v>0.062</v>
      </c>
      <c r="F141" s="8" t="s">
        <v>122</v>
      </c>
      <c r="G141" s="44" t="n">
        <f aca="false">E141*3.7</f>
        <v>0.2294</v>
      </c>
      <c r="H141" s="44" t="n">
        <v>0.0079</v>
      </c>
      <c r="I141" s="8" t="s">
        <v>138</v>
      </c>
      <c r="J141" s="44" t="n">
        <f aca="false">H141*3.7</f>
        <v>0.02923</v>
      </c>
      <c r="K141" s="44" t="n">
        <v>0.0043</v>
      </c>
      <c r="L141" s="8" t="s">
        <v>139</v>
      </c>
      <c r="M141" s="44" t="n">
        <f aca="false">K141*3.7</f>
        <v>0.01591</v>
      </c>
      <c r="N141" s="44" t="n">
        <v>0.0042</v>
      </c>
      <c r="O141" s="9" t="s">
        <v>25</v>
      </c>
      <c r="P141" s="44" t="n">
        <f aca="false">N141*3.7</f>
        <v>0.01554</v>
      </c>
      <c r="Q141" s="44" t="n">
        <v>0.0014</v>
      </c>
      <c r="S141" s="44" t="n">
        <f aca="false">Q141*3.7</f>
        <v>0.00518</v>
      </c>
      <c r="T141" s="44" t="n">
        <v>0.0049</v>
      </c>
      <c r="V141" s="44" t="n">
        <f aca="false">T141*3.7</f>
        <v>0.01813</v>
      </c>
    </row>
    <row r="142" s="60" customFormat="true" ht="12.75" hidden="false" customHeight="false" outlineLevel="0" collapsed="false">
      <c r="A142" s="71"/>
      <c r="B142" s="131"/>
      <c r="C142" s="131"/>
      <c r="D142" s="123"/>
      <c r="E142" s="50"/>
      <c r="F142" s="51"/>
      <c r="G142" s="50"/>
      <c r="H142" s="50"/>
      <c r="I142" s="51"/>
      <c r="J142" s="50"/>
      <c r="K142" s="50"/>
      <c r="L142" s="51"/>
      <c r="M142" s="50"/>
      <c r="N142" s="50" t="n">
        <v>0.0029</v>
      </c>
      <c r="O142" s="58" t="s">
        <v>27</v>
      </c>
      <c r="P142" s="50" t="n">
        <f aca="false">N142*3.7</f>
        <v>0.01073</v>
      </c>
      <c r="Q142" s="50"/>
      <c r="R142" s="58"/>
      <c r="S142" s="50"/>
      <c r="T142" s="50"/>
      <c r="U142" s="51"/>
      <c r="V142" s="50"/>
      <c r="W142" s="124"/>
    </row>
    <row r="143" customFormat="false" ht="12.75" hidden="false" customHeight="false" outlineLevel="0" collapsed="false">
      <c r="A143" s="68" t="s">
        <v>89</v>
      </c>
      <c r="B143" s="128"/>
      <c r="C143" s="128"/>
      <c r="D143" s="128"/>
      <c r="E143" s="44" t="n">
        <v>0.063</v>
      </c>
      <c r="F143" s="8" t="s">
        <v>123</v>
      </c>
      <c r="G143" s="44" t="n">
        <f aca="false">E143*3.7</f>
        <v>0.2331</v>
      </c>
      <c r="H143" s="44" t="n">
        <v>0.048</v>
      </c>
      <c r="I143" s="8" t="s">
        <v>122</v>
      </c>
      <c r="J143" s="44" t="n">
        <f aca="false">H143*3.7</f>
        <v>0.1776</v>
      </c>
      <c r="K143" s="44" t="n">
        <v>0.0092</v>
      </c>
      <c r="L143" s="8" t="s">
        <v>125</v>
      </c>
      <c r="M143" s="44" t="n">
        <f aca="false">K143*3.7</f>
        <v>0.03404</v>
      </c>
      <c r="N143" s="44" t="n">
        <v>0.0036</v>
      </c>
      <c r="O143" s="9" t="s">
        <v>25</v>
      </c>
      <c r="P143" s="44" t="n">
        <f aca="false">N143*3.7</f>
        <v>0.01332</v>
      </c>
      <c r="Q143" s="44" t="n">
        <v>0.0092</v>
      </c>
      <c r="S143" s="44" t="n">
        <f aca="false">Q143*3.7</f>
        <v>0.03404</v>
      </c>
      <c r="T143" s="44" t="n">
        <v>0.0057</v>
      </c>
      <c r="V143" s="44" t="n">
        <f aca="false">T143*3.7</f>
        <v>0.02109</v>
      </c>
    </row>
    <row r="144" s="60" customFormat="true" ht="12.75" hidden="false" customHeight="false" outlineLevel="0" collapsed="false">
      <c r="A144" s="71"/>
      <c r="B144" s="131"/>
      <c r="C144" s="131"/>
      <c r="D144" s="123"/>
      <c r="E144" s="50"/>
      <c r="F144" s="51"/>
      <c r="G144" s="50"/>
      <c r="H144" s="50"/>
      <c r="I144" s="51"/>
      <c r="J144" s="50"/>
      <c r="K144" s="50"/>
      <c r="L144" s="51"/>
      <c r="M144" s="50"/>
      <c r="N144" s="50" t="n">
        <v>0.0024</v>
      </c>
      <c r="O144" s="58" t="s">
        <v>27</v>
      </c>
      <c r="P144" s="50" t="n">
        <f aca="false">N144*3.7</f>
        <v>0.00888</v>
      </c>
      <c r="Q144" s="50"/>
      <c r="R144" s="58"/>
      <c r="S144" s="50"/>
      <c r="T144" s="50"/>
      <c r="U144" s="51"/>
      <c r="V144" s="50"/>
      <c r="W144" s="124"/>
    </row>
    <row r="145" customFormat="false" ht="25.5" hidden="false" customHeight="false" outlineLevel="0" collapsed="false">
      <c r="A145" s="68" t="s">
        <v>90</v>
      </c>
      <c r="B145" s="128"/>
      <c r="C145" s="128"/>
      <c r="D145" s="128"/>
      <c r="E145" s="44" t="n">
        <v>0.018</v>
      </c>
      <c r="F145" s="8" t="s">
        <v>127</v>
      </c>
      <c r="G145" s="44" t="n">
        <f aca="false">E145*3.7</f>
        <v>0.0666</v>
      </c>
      <c r="H145" s="44" t="n">
        <v>0.018</v>
      </c>
      <c r="I145" s="8" t="s">
        <v>141</v>
      </c>
      <c r="J145" s="44" t="n">
        <f aca="false">H145*3.7</f>
        <v>0.0666</v>
      </c>
      <c r="K145" s="44" t="n">
        <v>0.014</v>
      </c>
      <c r="L145" s="8" t="s">
        <v>130</v>
      </c>
      <c r="M145" s="44" t="n">
        <f aca="false">K145*3.7</f>
        <v>0.0518</v>
      </c>
      <c r="N145" s="44" t="n">
        <v>0.0037</v>
      </c>
      <c r="O145" s="9" t="s">
        <v>25</v>
      </c>
      <c r="P145" s="44" t="n">
        <f aca="false">N145*3.7</f>
        <v>0.01369</v>
      </c>
      <c r="Q145" s="44" t="n">
        <v>0.0061</v>
      </c>
      <c r="S145" s="44" t="n">
        <f aca="false">Q145*3.7</f>
        <v>0.02257</v>
      </c>
      <c r="T145" s="44" t="n">
        <v>0.007</v>
      </c>
      <c r="V145" s="44" t="n">
        <f aca="false">T145*3.7</f>
        <v>0.0259</v>
      </c>
    </row>
    <row r="146" s="60" customFormat="true" ht="12.75" hidden="false" customHeight="false" outlineLevel="0" collapsed="false">
      <c r="A146" s="71"/>
      <c r="B146" s="131"/>
      <c r="C146" s="131"/>
      <c r="D146" s="123"/>
      <c r="E146" s="50"/>
      <c r="F146" s="51"/>
      <c r="G146" s="50"/>
      <c r="H146" s="50"/>
      <c r="I146" s="51"/>
      <c r="J146" s="50"/>
      <c r="K146" s="50"/>
      <c r="L146" s="51"/>
      <c r="M146" s="50"/>
      <c r="N146" s="50" t="n">
        <v>0.0023</v>
      </c>
      <c r="O146" s="58" t="s">
        <v>27</v>
      </c>
      <c r="P146" s="50" t="n">
        <f aca="false">N146*3.7</f>
        <v>0.00851</v>
      </c>
      <c r="Q146" s="50"/>
      <c r="R146" s="58"/>
      <c r="S146" s="50"/>
      <c r="T146" s="50"/>
      <c r="U146" s="51"/>
      <c r="V146" s="50"/>
      <c r="W146" s="124"/>
    </row>
    <row r="147" customFormat="false" ht="25.5" hidden="false" customHeight="false" outlineLevel="0" collapsed="false">
      <c r="A147" s="68" t="s">
        <v>91</v>
      </c>
      <c r="B147" s="128"/>
      <c r="C147" s="128"/>
      <c r="D147" s="128"/>
      <c r="E147" s="44" t="n">
        <v>0.039</v>
      </c>
      <c r="F147" s="8" t="s">
        <v>120</v>
      </c>
      <c r="G147" s="44" t="n">
        <f aca="false">E147*3.7</f>
        <v>0.1443</v>
      </c>
      <c r="H147" s="44" t="n">
        <v>0.036</v>
      </c>
      <c r="I147" s="8" t="s">
        <v>127</v>
      </c>
      <c r="J147" s="44" t="n">
        <f aca="false">H147*3.7</f>
        <v>0.1332</v>
      </c>
      <c r="K147" s="44" t="n">
        <v>0.027</v>
      </c>
      <c r="L147" s="8" t="s">
        <v>144</v>
      </c>
      <c r="M147" s="44" t="n">
        <f aca="false">K147*3.7</f>
        <v>0.0999</v>
      </c>
      <c r="N147" s="44" t="n">
        <v>0.0091</v>
      </c>
      <c r="O147" s="9" t="s">
        <v>25</v>
      </c>
      <c r="P147" s="44" t="n">
        <f aca="false">N147*3.7</f>
        <v>0.03367</v>
      </c>
      <c r="Q147" s="44" t="n">
        <v>0.0055</v>
      </c>
      <c r="S147" s="44" t="n">
        <f aca="false">Q147*3.7</f>
        <v>0.02035</v>
      </c>
      <c r="T147" s="44" t="n">
        <v>0.009</v>
      </c>
      <c r="V147" s="44" t="n">
        <f aca="false">T147*3.7</f>
        <v>0.0333</v>
      </c>
    </row>
    <row r="148" customFormat="false" ht="12.75" hidden="false" customHeight="false" outlineLevel="0" collapsed="false">
      <c r="A148" s="69" t="s">
        <v>92</v>
      </c>
      <c r="B148" s="128"/>
      <c r="C148" s="128"/>
      <c r="D148" s="128"/>
      <c r="E148" s="44"/>
      <c r="G148" s="44"/>
      <c r="H148" s="44"/>
      <c r="J148" s="44"/>
      <c r="K148" s="44"/>
      <c r="M148" s="44"/>
      <c r="N148" s="44" t="n">
        <v>0.0038</v>
      </c>
      <c r="O148" s="9" t="s">
        <v>27</v>
      </c>
      <c r="P148" s="44" t="n">
        <f aca="false">N148*3.7</f>
        <v>0.01406</v>
      </c>
      <c r="Q148" s="44"/>
      <c r="S148" s="44"/>
      <c r="T148" s="44"/>
      <c r="V148" s="44"/>
    </row>
    <row r="149" customFormat="false" ht="25.5" hidden="false" customHeight="false" outlineLevel="0" collapsed="false">
      <c r="A149" s="68" t="s">
        <v>91</v>
      </c>
      <c r="B149" s="128"/>
      <c r="C149" s="128"/>
      <c r="E149" s="44" t="n">
        <v>0.033</v>
      </c>
      <c r="F149" s="8" t="s">
        <v>120</v>
      </c>
      <c r="G149" s="44" t="n">
        <f aca="false">E149*3.7</f>
        <v>0.1221</v>
      </c>
      <c r="H149" s="44" t="n">
        <v>0.026</v>
      </c>
      <c r="I149" s="8" t="s">
        <v>127</v>
      </c>
      <c r="J149" s="44" t="n">
        <f aca="false">H149*3.7</f>
        <v>0.0962</v>
      </c>
      <c r="K149" s="44" t="n">
        <v>0.022</v>
      </c>
      <c r="L149" s="8" t="s">
        <v>144</v>
      </c>
      <c r="M149" s="44" t="n">
        <f aca="false">K149*3.7</f>
        <v>0.0814</v>
      </c>
      <c r="N149" s="44" t="n">
        <v>0.0081</v>
      </c>
      <c r="O149" s="9" t="s">
        <v>25</v>
      </c>
      <c r="P149" s="44" t="n">
        <f aca="false">N149*3.7</f>
        <v>0.02997</v>
      </c>
      <c r="Q149" s="44" t="n">
        <v>0.005</v>
      </c>
      <c r="S149" s="44" t="n">
        <f aca="false">Q149*3.7</f>
        <v>0.0185</v>
      </c>
      <c r="T149" s="44" t="n">
        <v>0.0079</v>
      </c>
      <c r="V149" s="44" t="n">
        <f aca="false">T149*3.7</f>
        <v>0.02923</v>
      </c>
    </row>
    <row r="150" s="60" customFormat="true" ht="12.75" hidden="false" customHeight="false" outlineLevel="0" collapsed="false">
      <c r="A150" s="57" t="s">
        <v>93</v>
      </c>
      <c r="B150" s="131"/>
      <c r="C150" s="131"/>
      <c r="D150" s="123"/>
      <c r="E150" s="50"/>
      <c r="F150" s="51"/>
      <c r="G150" s="50"/>
      <c r="H150" s="50"/>
      <c r="I150" s="51"/>
      <c r="J150" s="50"/>
      <c r="K150" s="50"/>
      <c r="L150" s="51"/>
      <c r="M150" s="50"/>
      <c r="N150" s="50" t="n">
        <v>0.0037</v>
      </c>
      <c r="O150" s="58" t="s">
        <v>27</v>
      </c>
      <c r="P150" s="50" t="n">
        <f aca="false">N150*3.7</f>
        <v>0.01369</v>
      </c>
      <c r="Q150" s="50"/>
      <c r="R150" s="58"/>
      <c r="S150" s="50"/>
      <c r="T150" s="50"/>
      <c r="U150" s="51"/>
      <c r="V150" s="50"/>
      <c r="W150" s="124"/>
    </row>
    <row r="151" customFormat="false" ht="25.5" hidden="false" customHeight="false" outlineLevel="0" collapsed="false">
      <c r="A151" s="68" t="s">
        <v>94</v>
      </c>
      <c r="B151" s="128"/>
      <c r="C151" s="128"/>
      <c r="D151" s="128"/>
      <c r="E151" s="44" t="n">
        <v>0.057</v>
      </c>
      <c r="F151" s="8" t="s">
        <v>144</v>
      </c>
      <c r="G151" s="44" t="n">
        <f aca="false">E151*3.7</f>
        <v>0.2109</v>
      </c>
      <c r="H151" s="44" t="n">
        <v>0.042</v>
      </c>
      <c r="I151" s="8" t="s">
        <v>134</v>
      </c>
      <c r="J151" s="44" t="n">
        <f aca="false">H151*3.7</f>
        <v>0.1554</v>
      </c>
      <c r="K151" s="44" t="n">
        <v>0.026</v>
      </c>
      <c r="L151" s="8" t="s">
        <v>124</v>
      </c>
      <c r="M151" s="44" t="n">
        <f aca="false">K151*3.7</f>
        <v>0.0962</v>
      </c>
      <c r="N151" s="44" t="n">
        <v>0.01</v>
      </c>
      <c r="O151" s="9" t="s">
        <v>25</v>
      </c>
      <c r="P151" s="44" t="n">
        <f aca="false">N151*3.7</f>
        <v>0.037</v>
      </c>
      <c r="Q151" s="44" t="n">
        <v>0.0036</v>
      </c>
      <c r="S151" s="44" t="n">
        <f aca="false">Q151*3.7</f>
        <v>0.01332</v>
      </c>
      <c r="T151" s="44" t="n">
        <v>0.013</v>
      </c>
      <c r="V151" s="44" t="n">
        <f aca="false">T151*3.7</f>
        <v>0.0481</v>
      </c>
    </row>
    <row r="152" s="60" customFormat="true" ht="12.75" hidden="false" customHeight="false" outlineLevel="0" collapsed="false">
      <c r="A152" s="71"/>
      <c r="B152" s="131"/>
      <c r="C152" s="131"/>
      <c r="D152" s="123"/>
      <c r="E152" s="50"/>
      <c r="F152" s="51"/>
      <c r="G152" s="50"/>
      <c r="H152" s="50"/>
      <c r="I152" s="51"/>
      <c r="J152" s="50"/>
      <c r="K152" s="50"/>
      <c r="L152" s="51"/>
      <c r="M152" s="50"/>
      <c r="N152" s="50" t="n">
        <v>0.0028</v>
      </c>
      <c r="O152" s="58" t="s">
        <v>27</v>
      </c>
      <c r="P152" s="50" t="n">
        <f aca="false">N152*3.7</f>
        <v>0.01036</v>
      </c>
      <c r="Q152" s="50"/>
      <c r="R152" s="58"/>
      <c r="S152" s="50"/>
      <c r="T152" s="50"/>
      <c r="U152" s="51"/>
      <c r="V152" s="50"/>
      <c r="W152" s="124"/>
    </row>
    <row r="153" customFormat="false" ht="12.75" hidden="false" customHeight="false" outlineLevel="0" collapsed="false">
      <c r="A153" s="68" t="s">
        <v>95</v>
      </c>
      <c r="B153" s="128"/>
      <c r="C153" s="128"/>
      <c r="D153" s="128"/>
      <c r="E153" s="44" t="n">
        <v>0.075</v>
      </c>
      <c r="F153" s="8" t="s">
        <v>130</v>
      </c>
      <c r="G153" s="44" t="n">
        <f aca="false">E153*3.7</f>
        <v>0.2775</v>
      </c>
      <c r="H153" s="44" t="n">
        <v>0.071</v>
      </c>
      <c r="I153" s="8" t="s">
        <v>118</v>
      </c>
      <c r="J153" s="44" t="n">
        <f aca="false">H153*3.7</f>
        <v>0.2627</v>
      </c>
      <c r="K153" s="44" t="n">
        <v>0.02</v>
      </c>
      <c r="L153" s="8" t="s">
        <v>120</v>
      </c>
      <c r="M153" s="44" t="n">
        <f aca="false">K153*3.7</f>
        <v>0.074</v>
      </c>
      <c r="N153" s="44" t="n">
        <v>0.0022</v>
      </c>
      <c r="O153" s="9" t="s">
        <v>25</v>
      </c>
      <c r="P153" s="44" t="n">
        <f aca="false">N153*3.7</f>
        <v>0.00814</v>
      </c>
      <c r="Q153" s="44" t="n">
        <v>0.011</v>
      </c>
      <c r="S153" s="44" t="n">
        <f aca="false">Q153*3.7</f>
        <v>0.0407</v>
      </c>
      <c r="T153" s="44" t="n">
        <v>0.0094</v>
      </c>
      <c r="V153" s="44" t="n">
        <f aca="false">T153*3.7</f>
        <v>0.03478</v>
      </c>
    </row>
    <row r="154" s="60" customFormat="true" ht="12.75" hidden="false" customHeight="false" outlineLevel="0" collapsed="false">
      <c r="A154" s="71"/>
      <c r="B154" s="131"/>
      <c r="C154" s="131"/>
      <c r="D154" s="123"/>
      <c r="E154" s="50"/>
      <c r="F154" s="51"/>
      <c r="G154" s="50"/>
      <c r="H154" s="50"/>
      <c r="I154" s="51"/>
      <c r="J154" s="50"/>
      <c r="K154" s="50"/>
      <c r="L154" s="51"/>
      <c r="M154" s="50"/>
      <c r="N154" s="50" t="n">
        <v>0.00056</v>
      </c>
      <c r="O154" s="58" t="s">
        <v>27</v>
      </c>
      <c r="P154" s="50" t="n">
        <f aca="false">N154*3.7</f>
        <v>0.002072</v>
      </c>
      <c r="Q154" s="50"/>
      <c r="R154" s="58"/>
      <c r="S154" s="50"/>
      <c r="T154" s="50"/>
      <c r="U154" s="51"/>
      <c r="V154" s="50"/>
      <c r="W154" s="124"/>
    </row>
    <row r="155" s="55" customFormat="true" ht="12.75" hidden="false" customHeight="false" outlineLevel="0" collapsed="false">
      <c r="A155" s="81" t="s">
        <v>96</v>
      </c>
      <c r="B155" s="128"/>
      <c r="C155" s="128"/>
      <c r="D155" s="115"/>
      <c r="E155" s="44" t="n">
        <v>0.11</v>
      </c>
      <c r="F155" s="8" t="s">
        <v>141</v>
      </c>
      <c r="G155" s="44" t="n">
        <f aca="false">E155*3.7</f>
        <v>0.407</v>
      </c>
      <c r="H155" s="44" t="n">
        <v>0.013</v>
      </c>
      <c r="I155" s="8" t="s">
        <v>121</v>
      </c>
      <c r="J155" s="44" t="n">
        <f aca="false">H155*3.7</f>
        <v>0.0481</v>
      </c>
      <c r="K155" s="44" t="n">
        <v>0.0082</v>
      </c>
      <c r="L155" s="8" t="s">
        <v>147</v>
      </c>
      <c r="M155" s="44" t="n">
        <f aca="false">K155*3.7</f>
        <v>0.03034</v>
      </c>
      <c r="N155" s="44" t="n">
        <v>0.00041</v>
      </c>
      <c r="O155" s="9" t="s">
        <v>25</v>
      </c>
      <c r="P155" s="44" t="n">
        <f aca="false">N155*3.7</f>
        <v>0.001517</v>
      </c>
      <c r="Q155" s="44" t="n">
        <v>0.0033</v>
      </c>
      <c r="R155" s="9"/>
      <c r="S155" s="44" t="n">
        <f aca="false">Q155*3.7</f>
        <v>0.01221</v>
      </c>
      <c r="T155" s="44" t="n">
        <v>0.015</v>
      </c>
      <c r="U155" s="8"/>
      <c r="V155" s="44" t="n">
        <f aca="false">T155*3.7</f>
        <v>0.0555</v>
      </c>
      <c r="W155" s="116"/>
    </row>
    <row r="156" s="60" customFormat="true" ht="12.75" hidden="false" customHeight="false" outlineLevel="0" collapsed="false">
      <c r="A156" s="71"/>
      <c r="B156" s="131"/>
      <c r="C156" s="131"/>
      <c r="D156" s="123"/>
      <c r="E156" s="50"/>
      <c r="F156" s="51"/>
      <c r="G156" s="50"/>
      <c r="H156" s="50"/>
      <c r="I156" s="51"/>
      <c r="J156" s="50"/>
      <c r="K156" s="50"/>
      <c r="L156" s="51"/>
      <c r="M156" s="50"/>
      <c r="N156" s="50" t="n">
        <v>6.1E-005</v>
      </c>
      <c r="O156" s="58" t="s">
        <v>27</v>
      </c>
      <c r="P156" s="50" t="n">
        <f aca="false">N156*3.7</f>
        <v>0.0002257</v>
      </c>
      <c r="Q156" s="50"/>
      <c r="R156" s="58"/>
      <c r="S156" s="50"/>
      <c r="T156" s="50"/>
      <c r="U156" s="51"/>
      <c r="V156" s="50"/>
      <c r="W156" s="124"/>
    </row>
    <row r="157" customFormat="false" ht="25.5" hidden="false" customHeight="false" outlineLevel="0" collapsed="false">
      <c r="A157" s="68" t="s">
        <v>97</v>
      </c>
      <c r="B157" s="128"/>
      <c r="C157" s="128"/>
      <c r="D157" s="128"/>
      <c r="E157" s="44" t="n">
        <v>0.036</v>
      </c>
      <c r="F157" s="8" t="s">
        <v>120</v>
      </c>
      <c r="G157" s="44" t="n">
        <f aca="false">E157*3.7</f>
        <v>0.1332</v>
      </c>
      <c r="H157" s="44" t="n">
        <v>0.027</v>
      </c>
      <c r="I157" s="8" t="s">
        <v>144</v>
      </c>
      <c r="J157" s="44" t="n">
        <f aca="false">H157*3.7</f>
        <v>0.0999</v>
      </c>
      <c r="K157" s="44" t="n">
        <v>0.024</v>
      </c>
      <c r="L157" s="8" t="s">
        <v>134</v>
      </c>
      <c r="M157" s="44" t="n">
        <f aca="false">K157*3.7</f>
        <v>0.0888</v>
      </c>
      <c r="N157" s="44" t="n">
        <v>0.0084</v>
      </c>
      <c r="O157" s="9" t="s">
        <v>25</v>
      </c>
      <c r="P157" s="44" t="n">
        <f aca="false">N157*3.7</f>
        <v>0.03108</v>
      </c>
      <c r="Q157" s="44" t="n">
        <v>0.0029</v>
      </c>
      <c r="S157" s="44" t="n">
        <f aca="false">Q157*3.7</f>
        <v>0.01073</v>
      </c>
      <c r="T157" s="44" t="n">
        <v>0.0076</v>
      </c>
      <c r="V157" s="44" t="n">
        <f aca="false">T157*3.7</f>
        <v>0.02812</v>
      </c>
    </row>
    <row r="158" s="55" customFormat="true" ht="12.75" hidden="false" customHeight="false" outlineLevel="0" collapsed="false">
      <c r="A158" s="56" t="s">
        <v>92</v>
      </c>
      <c r="B158" s="128"/>
      <c r="C158" s="128"/>
      <c r="D158" s="115"/>
      <c r="E158" s="44"/>
      <c r="F158" s="15"/>
      <c r="G158" s="44"/>
      <c r="H158" s="44"/>
      <c r="I158" s="15"/>
      <c r="J158" s="44"/>
      <c r="K158" s="44"/>
      <c r="L158" s="15"/>
      <c r="M158" s="44"/>
      <c r="N158" s="44" t="n">
        <v>0.0024</v>
      </c>
      <c r="O158" s="16" t="s">
        <v>27</v>
      </c>
      <c r="P158" s="44" t="n">
        <f aca="false">N158*3.7</f>
        <v>0.00888</v>
      </c>
      <c r="Q158" s="44"/>
      <c r="R158" s="16"/>
      <c r="S158" s="44"/>
      <c r="T158" s="44"/>
      <c r="U158" s="15"/>
      <c r="V158" s="44"/>
      <c r="W158" s="116"/>
    </row>
    <row r="159" customFormat="false" ht="25.5" hidden="false" customHeight="false" outlineLevel="0" collapsed="false">
      <c r="A159" s="68" t="s">
        <v>97</v>
      </c>
      <c r="B159" s="128"/>
      <c r="C159" s="128"/>
      <c r="E159" s="44" t="n">
        <v>0.027</v>
      </c>
      <c r="F159" s="8" t="s">
        <v>120</v>
      </c>
      <c r="G159" s="44" t="n">
        <f aca="false">E159*3.7</f>
        <v>0.0999</v>
      </c>
      <c r="H159" s="44" t="n">
        <v>0.026</v>
      </c>
      <c r="I159" s="8" t="s">
        <v>122</v>
      </c>
      <c r="J159" s="44" t="n">
        <f aca="false">H159*3.7</f>
        <v>0.0962</v>
      </c>
      <c r="K159" s="44" t="n">
        <v>0.02</v>
      </c>
      <c r="L159" s="8" t="s">
        <v>144</v>
      </c>
      <c r="M159" s="44" t="n">
        <f aca="false">K159*3.7</f>
        <v>0.074</v>
      </c>
      <c r="N159" s="44" t="n">
        <v>0.0076</v>
      </c>
      <c r="O159" s="9" t="s">
        <v>25</v>
      </c>
      <c r="P159" s="44" t="n">
        <f aca="false">N159*3.7</f>
        <v>0.02812</v>
      </c>
      <c r="Q159" s="44" t="n">
        <v>0.0029</v>
      </c>
      <c r="S159" s="44" t="n">
        <f aca="false">Q159*3.7</f>
        <v>0.01073</v>
      </c>
      <c r="T159" s="44" t="n">
        <v>0.007</v>
      </c>
      <c r="V159" s="44" t="n">
        <f aca="false">T159*3.7</f>
        <v>0.0259</v>
      </c>
    </row>
    <row r="160" s="60" customFormat="true" ht="12.75" hidden="false" customHeight="false" outlineLevel="0" collapsed="false">
      <c r="A160" s="57" t="s">
        <v>93</v>
      </c>
      <c r="B160" s="131"/>
      <c r="C160" s="131"/>
      <c r="D160" s="123"/>
      <c r="E160" s="50"/>
      <c r="F160" s="51"/>
      <c r="G160" s="50"/>
      <c r="H160" s="50"/>
      <c r="I160" s="51"/>
      <c r="J160" s="50"/>
      <c r="K160" s="50"/>
      <c r="L160" s="51"/>
      <c r="M160" s="50"/>
      <c r="N160" s="50" t="n">
        <v>0.0029</v>
      </c>
      <c r="O160" s="58" t="s">
        <v>27</v>
      </c>
      <c r="P160" s="50" t="n">
        <f aca="false">N160*3.7</f>
        <v>0.01073</v>
      </c>
      <c r="Q160" s="50"/>
      <c r="R160" s="58"/>
      <c r="S160" s="50"/>
      <c r="T160" s="50"/>
      <c r="U160" s="51"/>
      <c r="V160" s="50"/>
      <c r="W160" s="124"/>
    </row>
    <row r="161" customFormat="false" ht="38.25" hidden="false" customHeight="false" outlineLevel="0" collapsed="false">
      <c r="A161" s="68" t="s">
        <v>98</v>
      </c>
      <c r="B161" s="128"/>
      <c r="C161" s="128"/>
      <c r="D161" s="128"/>
      <c r="E161" s="44" t="n">
        <v>0.54</v>
      </c>
      <c r="F161" s="8" t="s">
        <v>140</v>
      </c>
      <c r="G161" s="44" t="n">
        <f aca="false">E161*3.7</f>
        <v>1.998</v>
      </c>
      <c r="H161" s="44" t="n">
        <v>0.41</v>
      </c>
      <c r="I161" s="8" t="s">
        <v>127</v>
      </c>
      <c r="J161" s="44" t="n">
        <f aca="false">H161*3.7</f>
        <v>1.517</v>
      </c>
      <c r="K161" s="44" t="n">
        <v>0.379</v>
      </c>
      <c r="L161" s="8" t="s">
        <v>148</v>
      </c>
      <c r="M161" s="44" t="n">
        <f aca="false">K161*3.7</f>
        <v>1.4023</v>
      </c>
      <c r="N161" s="44" t="n">
        <v>0.102</v>
      </c>
      <c r="O161" s="9" t="s">
        <v>25</v>
      </c>
      <c r="P161" s="44" t="n">
        <f aca="false">N161*3.7</f>
        <v>0.3774</v>
      </c>
      <c r="Q161" s="44" t="n">
        <v>0.0444</v>
      </c>
      <c r="S161" s="44" t="n">
        <f aca="false">Q161*3.7</f>
        <v>0.16428</v>
      </c>
      <c r="T161" s="44" t="n">
        <v>0.155</v>
      </c>
      <c r="V161" s="44" t="n">
        <f aca="false">T161*3.7</f>
        <v>0.5735</v>
      </c>
    </row>
    <row r="162" s="60" customFormat="true" ht="12.75" hidden="false" customHeight="false" outlineLevel="0" collapsed="false">
      <c r="A162" s="71"/>
      <c r="B162" s="131"/>
      <c r="C162" s="131"/>
      <c r="D162" s="123"/>
      <c r="E162" s="50"/>
      <c r="F162" s="51"/>
      <c r="G162" s="50"/>
      <c r="H162" s="50"/>
      <c r="I162" s="51"/>
      <c r="J162" s="50"/>
      <c r="K162" s="50"/>
      <c r="L162" s="51"/>
      <c r="M162" s="50"/>
      <c r="N162" s="50" t="n">
        <v>0.209</v>
      </c>
      <c r="O162" s="58" t="s">
        <v>27</v>
      </c>
      <c r="P162" s="50" t="n">
        <f aca="false">N162*3.7</f>
        <v>0.7733</v>
      </c>
      <c r="Q162" s="50"/>
      <c r="R162" s="58"/>
      <c r="S162" s="50"/>
      <c r="T162" s="50"/>
      <c r="U162" s="51"/>
      <c r="V162" s="50"/>
      <c r="W162" s="124"/>
    </row>
    <row r="163" customFormat="false" ht="38.25" hidden="false" customHeight="false" outlineLevel="0" collapsed="false">
      <c r="A163" s="68" t="s">
        <v>99</v>
      </c>
      <c r="B163" s="128"/>
      <c r="C163" s="128"/>
      <c r="D163" s="128"/>
      <c r="E163" s="44" t="n">
        <v>0.0011</v>
      </c>
      <c r="F163" s="8" t="s">
        <v>141</v>
      </c>
      <c r="G163" s="44" t="n">
        <f aca="false">E163*3.7</f>
        <v>0.00407</v>
      </c>
      <c r="H163" s="44" t="n">
        <v>0.00084</v>
      </c>
      <c r="I163" s="8" t="s">
        <v>125</v>
      </c>
      <c r="J163" s="44" t="n">
        <f aca="false">H163*3.7</f>
        <v>0.003108</v>
      </c>
      <c r="K163" s="44" t="n">
        <v>0.00083</v>
      </c>
      <c r="L163" s="8" t="s">
        <v>143</v>
      </c>
      <c r="M163" s="44" t="n">
        <f aca="false">K163*3.7</f>
        <v>0.003071</v>
      </c>
      <c r="N163" s="44" t="n">
        <v>0.00073</v>
      </c>
      <c r="O163" s="9" t="s">
        <v>25</v>
      </c>
      <c r="P163" s="44" t="n">
        <f aca="false">N163*3.7</f>
        <v>0.002701</v>
      </c>
      <c r="Q163" s="44" t="n">
        <v>0.00084</v>
      </c>
      <c r="S163" s="44" t="n">
        <f aca="false">Q163*3.7</f>
        <v>0.003108</v>
      </c>
      <c r="T163" s="44" t="n">
        <v>0.00073</v>
      </c>
      <c r="V163" s="44" t="n">
        <f aca="false">T163*3.7</f>
        <v>0.002701</v>
      </c>
    </row>
    <row r="164" s="60" customFormat="true" ht="12.75" hidden="false" customHeight="false" outlineLevel="0" collapsed="false">
      <c r="A164" s="94"/>
      <c r="B164" s="131"/>
      <c r="C164" s="131"/>
      <c r="D164" s="123"/>
      <c r="E164" s="50"/>
      <c r="F164" s="51"/>
      <c r="G164" s="50"/>
      <c r="H164" s="50"/>
      <c r="I164" s="51"/>
      <c r="J164" s="50"/>
      <c r="K164" s="50"/>
      <c r="L164" s="51"/>
      <c r="M164" s="50"/>
      <c r="N164" s="50" t="n">
        <v>0.00069</v>
      </c>
      <c r="O164" s="58" t="s">
        <v>27</v>
      </c>
      <c r="P164" s="50" t="n">
        <f aca="false">N164*3.7</f>
        <v>0.002553</v>
      </c>
      <c r="Q164" s="50"/>
      <c r="R164" s="58"/>
      <c r="S164" s="50"/>
      <c r="T164" s="50"/>
      <c r="U164" s="51"/>
      <c r="V164" s="50"/>
      <c r="W164" s="124"/>
    </row>
    <row r="165" customFormat="false" ht="12.75" hidden="false" customHeight="false" outlineLevel="0" collapsed="false">
      <c r="A165" s="95"/>
      <c r="D165" s="16"/>
      <c r="F165" s="95"/>
      <c r="I165" s="95"/>
      <c r="L165" s="95"/>
      <c r="O165" s="8"/>
      <c r="R165" s="8"/>
      <c r="U165" s="9"/>
    </row>
    <row r="166" customFormat="false" ht="12.75" hidden="false" customHeight="false" outlineLevel="0" collapsed="false">
      <c r="A166" s="133"/>
      <c r="B166" s="22"/>
      <c r="C166" s="22"/>
      <c r="D166" s="22"/>
      <c r="E166" s="99"/>
      <c r="F166" s="1"/>
      <c r="G166" s="100"/>
      <c r="H166" s="99"/>
      <c r="I166" s="1"/>
      <c r="J166" s="100"/>
      <c r="K166" s="99"/>
      <c r="L166" s="1"/>
      <c r="M166" s="100"/>
      <c r="N166" s="99"/>
      <c r="O166" s="1"/>
      <c r="P166" s="100"/>
      <c r="Q166" s="99"/>
      <c r="R166" s="1"/>
      <c r="S166" s="100"/>
      <c r="T166" s="99"/>
      <c r="U166" s="9"/>
    </row>
    <row r="167" customFormat="false" ht="12.75" hidden="false" customHeight="false" outlineLevel="0" collapsed="false">
      <c r="A167" s="133"/>
      <c r="D167" s="16"/>
      <c r="F167" s="95"/>
      <c r="I167" s="95"/>
      <c r="L167" s="95"/>
      <c r="O167" s="8"/>
      <c r="R167" s="8"/>
      <c r="U167" s="9"/>
    </row>
    <row r="168" customFormat="false" ht="12.75" hidden="false" customHeight="false" outlineLevel="0" collapsed="false">
      <c r="A168" s="133"/>
      <c r="B168" s="22"/>
      <c r="C168" s="22"/>
      <c r="D168" s="22"/>
      <c r="E168" s="99"/>
      <c r="F168" s="1"/>
      <c r="G168" s="100"/>
      <c r="H168" s="99"/>
      <c r="I168" s="1"/>
      <c r="J168" s="100"/>
      <c r="K168" s="99"/>
      <c r="L168" s="1"/>
      <c r="M168" s="100"/>
      <c r="N168" s="99"/>
      <c r="O168" s="1"/>
      <c r="P168" s="100"/>
      <c r="Q168" s="99"/>
      <c r="R168" s="1"/>
      <c r="S168" s="100"/>
      <c r="T168" s="99"/>
      <c r="U168" s="9"/>
    </row>
    <row r="169" customFormat="false" ht="12.75" hidden="false" customHeight="false" outlineLevel="0" collapsed="false">
      <c r="A169" s="133"/>
      <c r="B169" s="134"/>
      <c r="C169" s="134"/>
      <c r="D169" s="134"/>
      <c r="E169" s="103"/>
      <c r="F169" s="105"/>
      <c r="G169" s="104"/>
      <c r="H169" s="103"/>
      <c r="I169" s="105"/>
      <c r="J169" s="104"/>
      <c r="K169" s="103"/>
      <c r="L169" s="105"/>
      <c r="M169" s="104"/>
      <c r="N169" s="103"/>
      <c r="O169" s="105"/>
      <c r="P169" s="104"/>
      <c r="Q169" s="103"/>
      <c r="R169" s="105"/>
      <c r="S169" s="104"/>
      <c r="T169" s="103"/>
      <c r="U169" s="9"/>
    </row>
    <row r="170" customFormat="false" ht="12.75" hidden="false" customHeight="false" outlineLevel="0" collapsed="false">
      <c r="A170" s="133"/>
      <c r="B170" s="22"/>
      <c r="C170" s="22"/>
      <c r="D170" s="22"/>
      <c r="E170" s="99"/>
      <c r="F170" s="1"/>
      <c r="G170" s="100"/>
      <c r="H170" s="99"/>
      <c r="I170" s="1"/>
      <c r="J170" s="100"/>
      <c r="K170" s="99"/>
      <c r="L170" s="1"/>
      <c r="M170" s="100"/>
      <c r="N170" s="99"/>
      <c r="O170" s="1"/>
      <c r="P170" s="100"/>
      <c r="Q170" s="99"/>
      <c r="R170" s="1"/>
      <c r="S170" s="100"/>
      <c r="T170" s="99"/>
      <c r="U170" s="9"/>
    </row>
    <row r="171" customFormat="false" ht="12.75" hidden="false" customHeight="false" outlineLevel="0" collapsed="false">
      <c r="A171" s="133"/>
      <c r="B171" s="22"/>
      <c r="C171" s="22"/>
      <c r="D171" s="22"/>
      <c r="E171" s="106"/>
      <c r="F171" s="135"/>
      <c r="H171" s="106"/>
      <c r="I171" s="135"/>
      <c r="K171" s="106"/>
      <c r="L171" s="135"/>
      <c r="O171" s="8"/>
      <c r="R171" s="8"/>
      <c r="U171" s="9"/>
    </row>
    <row r="172" customFormat="false" ht="12.75" hidden="false" customHeight="false" outlineLevel="0" collapsed="false">
      <c r="A172" s="133"/>
      <c r="B172" s="22"/>
      <c r="C172" s="22"/>
      <c r="D172" s="22"/>
      <c r="E172" s="99"/>
      <c r="F172" s="1"/>
      <c r="G172" s="100"/>
      <c r="H172" s="99"/>
      <c r="I172" s="1"/>
      <c r="J172" s="100"/>
      <c r="K172" s="99"/>
      <c r="L172" s="1"/>
      <c r="M172" s="100"/>
      <c r="N172" s="99"/>
      <c r="O172" s="1"/>
      <c r="P172" s="100"/>
      <c r="Q172" s="99"/>
      <c r="R172" s="1"/>
      <c r="S172" s="100"/>
      <c r="U172" s="9"/>
    </row>
    <row r="173" customFormat="false" ht="12.75" hidden="false" customHeight="false" outlineLevel="0" collapsed="false">
      <c r="A173" s="108"/>
      <c r="B173" s="22"/>
      <c r="C173" s="22"/>
      <c r="D173" s="22"/>
      <c r="E173" s="99"/>
      <c r="F173" s="1"/>
      <c r="G173" s="100"/>
      <c r="H173" s="99"/>
      <c r="I173" s="1"/>
      <c r="J173" s="100"/>
      <c r="K173" s="99"/>
      <c r="L173" s="1"/>
      <c r="M173" s="100"/>
      <c r="N173" s="99"/>
      <c r="O173" s="1"/>
      <c r="P173" s="100"/>
      <c r="Q173" s="99"/>
      <c r="R173" s="1"/>
      <c r="S173" s="100"/>
      <c r="U173" s="9"/>
    </row>
    <row r="174" customFormat="false" ht="12.75" hidden="false" customHeight="false" outlineLevel="0" collapsed="false">
      <c r="A174" s="108"/>
      <c r="B174" s="22"/>
      <c r="C174" s="22"/>
      <c r="D174" s="22"/>
      <c r="E174" s="99"/>
      <c r="F174" s="1"/>
      <c r="G174" s="100"/>
      <c r="H174" s="99"/>
      <c r="I174" s="1"/>
      <c r="J174" s="100"/>
      <c r="K174" s="99"/>
      <c r="L174" s="1"/>
      <c r="M174" s="100"/>
      <c r="N174" s="99"/>
      <c r="O174" s="1"/>
      <c r="P174" s="100"/>
      <c r="Q174" s="99"/>
      <c r="R174" s="1"/>
      <c r="S174" s="100"/>
      <c r="U174" s="9"/>
    </row>
    <row r="175" customFormat="false" ht="12.75" hidden="false" customHeight="false" outlineLevel="0" collapsed="false">
      <c r="A175" s="108"/>
      <c r="B175" s="22"/>
      <c r="C175" s="22"/>
      <c r="D175" s="22"/>
      <c r="E175" s="99"/>
      <c r="F175" s="1"/>
      <c r="G175" s="100"/>
      <c r="H175" s="99"/>
      <c r="I175" s="1"/>
      <c r="J175" s="100"/>
      <c r="K175" s="99"/>
      <c r="L175" s="1"/>
      <c r="M175" s="100"/>
      <c r="N175" s="99"/>
      <c r="O175" s="1"/>
      <c r="P175" s="100"/>
      <c r="Q175" s="99"/>
      <c r="R175" s="1"/>
      <c r="S175" s="100"/>
      <c r="U175" s="9"/>
    </row>
    <row r="176" customFormat="false" ht="12.75" hidden="false" customHeight="false" outlineLevel="0" collapsed="false">
      <c r="A176" s="133"/>
      <c r="B176" s="22"/>
      <c r="C176" s="22"/>
      <c r="D176" s="22"/>
      <c r="E176" s="99"/>
      <c r="F176" s="1"/>
      <c r="G176" s="100"/>
      <c r="H176" s="99"/>
      <c r="I176" s="1"/>
      <c r="J176" s="100"/>
      <c r="K176" s="99"/>
      <c r="L176" s="1"/>
      <c r="M176" s="100"/>
      <c r="N176" s="99"/>
      <c r="O176" s="1"/>
      <c r="P176" s="100"/>
      <c r="Q176" s="99"/>
      <c r="R176" s="1"/>
      <c r="S176" s="100"/>
      <c r="U176" s="9"/>
    </row>
    <row r="177" customFormat="false" ht="12.75" hidden="false" customHeight="false" outlineLevel="0" collapsed="false">
      <c r="A177" s="9"/>
      <c r="B177" s="22"/>
      <c r="C177" s="22"/>
      <c r="D177" s="22"/>
      <c r="E177" s="110"/>
      <c r="H177" s="110"/>
      <c r="K177" s="110"/>
      <c r="U177" s="9"/>
    </row>
    <row r="178" customFormat="false" ht="12.75" hidden="false" customHeight="false" outlineLevel="0" collapsed="false">
      <c r="A178" s="108"/>
      <c r="D178" s="16"/>
      <c r="F178" s="95"/>
      <c r="I178" s="95"/>
      <c r="L178" s="95"/>
      <c r="O178" s="8"/>
      <c r="R178" s="8"/>
      <c r="U178" s="9"/>
    </row>
    <row r="179" customFormat="false" ht="12.75" hidden="false" customHeight="false" outlineLevel="0" collapsed="false">
      <c r="A179" s="108"/>
      <c r="B179" s="117"/>
      <c r="C179" s="117"/>
      <c r="D179" s="117"/>
      <c r="F179" s="95"/>
      <c r="I179" s="95"/>
      <c r="L179" s="95"/>
      <c r="O179" s="8"/>
      <c r="R179" s="8"/>
      <c r="U179" s="9"/>
    </row>
    <row r="180" customFormat="false" ht="12.75" hidden="false" customHeight="false" outlineLevel="0" collapsed="false">
      <c r="A180" s="95"/>
      <c r="D180" s="16"/>
      <c r="F180" s="95"/>
      <c r="I180" s="95"/>
      <c r="L180" s="95"/>
      <c r="O180" s="8"/>
      <c r="R180" s="8"/>
      <c r="U180" s="9"/>
    </row>
    <row r="181" customFormat="false" ht="12.75" hidden="false" customHeight="false" outlineLevel="0" collapsed="false">
      <c r="A181" s="29"/>
      <c r="B181" s="128"/>
      <c r="C181" s="128"/>
    </row>
    <row r="182" customFormat="false" ht="12.75" hidden="false" customHeight="false" outlineLevel="0" collapsed="false">
      <c r="B182" s="128"/>
      <c r="C182" s="128"/>
    </row>
    <row r="183" customFormat="false" ht="12.75" hidden="false" customHeight="false" outlineLevel="0" collapsed="false">
      <c r="B183" s="128"/>
      <c r="C183" s="128"/>
    </row>
    <row r="184" customFormat="false" ht="12.75" hidden="false" customHeight="false" outlineLevel="0" collapsed="false">
      <c r="B184" s="128"/>
      <c r="C184" s="128"/>
    </row>
    <row r="185" customFormat="false" ht="12.75" hidden="false" customHeight="false" outlineLevel="0" collapsed="false">
      <c r="B185" s="128"/>
      <c r="C185" s="128"/>
    </row>
    <row r="186" customFormat="false" ht="12.75" hidden="false" customHeight="false" outlineLevel="0" collapsed="false">
      <c r="B186" s="128"/>
      <c r="C186" s="128"/>
    </row>
    <row r="187" customFormat="false" ht="12.75" hidden="false" customHeight="false" outlineLevel="0" collapsed="false">
      <c r="B187" s="128"/>
      <c r="C187" s="128"/>
    </row>
    <row r="188" customFormat="false" ht="12.75" hidden="false" customHeight="false" outlineLevel="0" collapsed="false">
      <c r="B188" s="128"/>
      <c r="C188" s="128"/>
    </row>
    <row r="189" customFormat="false" ht="12.75" hidden="false" customHeight="false" outlineLevel="0" collapsed="false">
      <c r="B189" s="128"/>
      <c r="C189" s="128"/>
    </row>
    <row r="190" customFormat="false" ht="12.75" hidden="false" customHeight="false" outlineLevel="0" collapsed="false">
      <c r="B190" s="128"/>
      <c r="C190" s="128"/>
    </row>
    <row r="191" customFormat="false" ht="12.75" hidden="false" customHeight="false" outlineLevel="0" collapsed="false">
      <c r="B191" s="128"/>
      <c r="C191" s="128"/>
    </row>
    <row r="192" customFormat="false" ht="12.75" hidden="false" customHeight="false" outlineLevel="0" collapsed="false">
      <c r="B192" s="128"/>
      <c r="C192" s="128"/>
    </row>
    <row r="193" customFormat="false" ht="12.75" hidden="false" customHeight="false" outlineLevel="0" collapsed="false">
      <c r="B193" s="128"/>
      <c r="C193" s="128"/>
    </row>
    <row r="194" customFormat="false" ht="12.75" hidden="false" customHeight="false" outlineLevel="0" collapsed="false">
      <c r="B194" s="128"/>
      <c r="C194" s="128"/>
    </row>
    <row r="195" customFormat="false" ht="12.75" hidden="false" customHeight="false" outlineLevel="0" collapsed="false">
      <c r="B195" s="128"/>
      <c r="C195" s="128"/>
    </row>
    <row r="196" customFormat="false" ht="12.75" hidden="false" customHeight="false" outlineLevel="0" collapsed="false">
      <c r="B196" s="128"/>
      <c r="C196" s="128"/>
    </row>
    <row r="197" customFormat="false" ht="12.75" hidden="false" customHeight="false" outlineLevel="0" collapsed="false">
      <c r="B197" s="128"/>
      <c r="C197" s="128"/>
    </row>
    <row r="198" customFormat="false" ht="12.75" hidden="false" customHeight="false" outlineLevel="0" collapsed="false">
      <c r="B198" s="128"/>
      <c r="C198" s="128"/>
    </row>
    <row r="199" customFormat="false" ht="12.75" hidden="false" customHeight="false" outlineLevel="0" collapsed="false">
      <c r="B199" s="128"/>
      <c r="C199" s="128"/>
    </row>
    <row r="200" customFormat="false" ht="12.75" hidden="false" customHeight="false" outlineLevel="0" collapsed="false">
      <c r="B200" s="128"/>
      <c r="C200" s="128"/>
    </row>
    <row r="201" customFormat="false" ht="12.75" hidden="false" customHeight="false" outlineLevel="0" collapsed="false">
      <c r="B201" s="128"/>
      <c r="C201" s="128"/>
    </row>
    <row r="202" customFormat="false" ht="12.75" hidden="false" customHeight="false" outlineLevel="0" collapsed="false">
      <c r="B202" s="128"/>
      <c r="C202" s="128"/>
    </row>
    <row r="203" customFormat="false" ht="12.75" hidden="false" customHeight="false" outlineLevel="0" collapsed="false">
      <c r="B203" s="128"/>
      <c r="C203" s="128"/>
    </row>
    <row r="204" customFormat="false" ht="12.75" hidden="false" customHeight="false" outlineLevel="0" collapsed="false">
      <c r="B204" s="128"/>
      <c r="C204" s="128"/>
    </row>
    <row r="205" customFormat="false" ht="12.75" hidden="false" customHeight="false" outlineLevel="0" collapsed="false">
      <c r="B205" s="128"/>
      <c r="C205" s="128"/>
    </row>
    <row r="206" customFormat="false" ht="12.75" hidden="false" customHeight="false" outlineLevel="0" collapsed="false">
      <c r="B206" s="128"/>
      <c r="C206" s="128"/>
    </row>
    <row r="207" customFormat="false" ht="12.75" hidden="false" customHeight="false" outlineLevel="0" collapsed="false">
      <c r="B207" s="128"/>
      <c r="C207" s="128"/>
    </row>
    <row r="208" customFormat="false" ht="12.75" hidden="false" customHeight="false" outlineLevel="0" collapsed="false">
      <c r="B208" s="128"/>
      <c r="C208" s="128"/>
    </row>
    <row r="209" customFormat="false" ht="12.75" hidden="false" customHeight="false" outlineLevel="0" collapsed="false">
      <c r="B209" s="128"/>
      <c r="C209" s="128"/>
    </row>
    <row r="210" customFormat="false" ht="12.75" hidden="false" customHeight="false" outlineLevel="0" collapsed="false">
      <c r="B210" s="128"/>
      <c r="C210" s="128"/>
    </row>
    <row r="211" customFormat="false" ht="12.75" hidden="false" customHeight="false" outlineLevel="0" collapsed="false">
      <c r="B211" s="128"/>
      <c r="C211" s="128"/>
    </row>
    <row r="212" customFormat="false" ht="12.75" hidden="false" customHeight="false" outlineLevel="0" collapsed="false">
      <c r="B212" s="128"/>
      <c r="C212" s="128"/>
    </row>
    <row r="213" customFormat="false" ht="12.75" hidden="false" customHeight="false" outlineLevel="0" collapsed="false">
      <c r="B213" s="128"/>
      <c r="C213" s="128"/>
    </row>
    <row r="214" customFormat="false" ht="12.75" hidden="false" customHeight="false" outlineLevel="0" collapsed="false">
      <c r="B214" s="128"/>
      <c r="C214" s="128"/>
    </row>
    <row r="215" customFormat="false" ht="12.75" hidden="false" customHeight="false" outlineLevel="0" collapsed="false">
      <c r="B215" s="128"/>
      <c r="C215" s="128"/>
    </row>
    <row r="216" customFormat="false" ht="12.75" hidden="false" customHeight="false" outlineLevel="0" collapsed="false">
      <c r="B216" s="128"/>
      <c r="C216" s="128"/>
    </row>
    <row r="217" customFormat="false" ht="12.75" hidden="false" customHeight="false" outlineLevel="0" collapsed="false">
      <c r="B217" s="128"/>
      <c r="C217" s="128"/>
    </row>
    <row r="218" customFormat="false" ht="12.75" hidden="false" customHeight="false" outlineLevel="0" collapsed="false">
      <c r="B218" s="128"/>
      <c r="C218" s="128"/>
    </row>
    <row r="219" customFormat="false" ht="12.75" hidden="false" customHeight="false" outlineLevel="0" collapsed="false">
      <c r="B219" s="128"/>
      <c r="C219" s="128"/>
    </row>
    <row r="220" customFormat="false" ht="12.75" hidden="false" customHeight="false" outlineLevel="0" collapsed="false">
      <c r="B220" s="128"/>
      <c r="C220" s="128"/>
    </row>
    <row r="221" customFormat="false" ht="12.75" hidden="false" customHeight="false" outlineLevel="0" collapsed="false">
      <c r="B221" s="128"/>
      <c r="C221" s="128"/>
    </row>
    <row r="222" customFormat="false" ht="12.75" hidden="false" customHeight="false" outlineLevel="0" collapsed="false">
      <c r="B222" s="128"/>
      <c r="C222" s="128"/>
    </row>
    <row r="223" customFormat="false" ht="12.75" hidden="false" customHeight="false" outlineLevel="0" collapsed="false">
      <c r="B223" s="128"/>
      <c r="C223" s="128"/>
    </row>
    <row r="224" customFormat="false" ht="12.75" hidden="false" customHeight="false" outlineLevel="0" collapsed="false">
      <c r="B224" s="128"/>
      <c r="C224" s="128"/>
    </row>
    <row r="225" customFormat="false" ht="12.75" hidden="false" customHeight="false" outlineLevel="0" collapsed="false">
      <c r="B225" s="128"/>
      <c r="C225" s="128"/>
    </row>
    <row r="226" customFormat="false" ht="12.75" hidden="false" customHeight="false" outlineLevel="0" collapsed="false">
      <c r="B226" s="128"/>
      <c r="C226" s="128"/>
    </row>
    <row r="227" customFormat="false" ht="12.75" hidden="false" customHeight="false" outlineLevel="0" collapsed="false">
      <c r="B227" s="128"/>
      <c r="C227" s="128"/>
    </row>
    <row r="228" customFormat="false" ht="12.75" hidden="false" customHeight="false" outlineLevel="0" collapsed="false">
      <c r="B228" s="128"/>
      <c r="C228" s="128"/>
    </row>
    <row r="229" customFormat="false" ht="12.75" hidden="false" customHeight="false" outlineLevel="0" collapsed="false">
      <c r="B229" s="128"/>
      <c r="C229" s="128"/>
    </row>
    <row r="230" customFormat="false" ht="12.75" hidden="false" customHeight="false" outlineLevel="0" collapsed="false">
      <c r="B230" s="128"/>
      <c r="C230" s="128"/>
    </row>
    <row r="231" customFormat="false" ht="12.75" hidden="false" customHeight="false" outlineLevel="0" collapsed="false">
      <c r="B231" s="128"/>
      <c r="C231" s="128"/>
    </row>
    <row r="232" customFormat="false" ht="12.75" hidden="false" customHeight="false" outlineLevel="0" collapsed="false">
      <c r="B232" s="128"/>
      <c r="C232" s="128"/>
    </row>
    <row r="233" customFormat="false" ht="12.75" hidden="false" customHeight="false" outlineLevel="0" collapsed="false">
      <c r="B233" s="128"/>
      <c r="C233" s="128"/>
    </row>
    <row r="234" customFormat="false" ht="12.75" hidden="false" customHeight="false" outlineLevel="0" collapsed="false">
      <c r="B234" s="128"/>
      <c r="C234" s="128"/>
    </row>
    <row r="235" customFormat="false" ht="12.75" hidden="false" customHeight="false" outlineLevel="0" collapsed="false">
      <c r="B235" s="128"/>
      <c r="C235" s="128"/>
    </row>
    <row r="236" customFormat="false" ht="12.75" hidden="false" customHeight="false" outlineLevel="0" collapsed="false">
      <c r="B236" s="128"/>
      <c r="C236" s="128"/>
    </row>
    <row r="237" customFormat="false" ht="12.75" hidden="false" customHeight="false" outlineLevel="0" collapsed="false">
      <c r="B237" s="128"/>
      <c r="C237" s="128"/>
    </row>
    <row r="238" customFormat="false" ht="12.75" hidden="false" customHeight="false" outlineLevel="0" collapsed="false">
      <c r="B238" s="128"/>
      <c r="C238" s="128"/>
    </row>
    <row r="239" customFormat="false" ht="12.75" hidden="false" customHeight="false" outlineLevel="0" collapsed="false">
      <c r="B239" s="128"/>
      <c r="C239" s="128"/>
    </row>
    <row r="240" customFormat="false" ht="12.75" hidden="false" customHeight="false" outlineLevel="0" collapsed="false">
      <c r="B240" s="128"/>
      <c r="C240" s="128"/>
    </row>
    <row r="241" customFormat="false" ht="12.75" hidden="false" customHeight="false" outlineLevel="0" collapsed="false">
      <c r="B241" s="128"/>
      <c r="C241" s="128"/>
    </row>
    <row r="242" customFormat="false" ht="12.75" hidden="false" customHeight="false" outlineLevel="0" collapsed="false">
      <c r="B242" s="128"/>
      <c r="C242" s="128"/>
    </row>
    <row r="243" customFormat="false" ht="12.75" hidden="false" customHeight="false" outlineLevel="0" collapsed="false">
      <c r="B243" s="128"/>
      <c r="C243" s="128"/>
    </row>
    <row r="244" customFormat="false" ht="12.75" hidden="false" customHeight="false" outlineLevel="0" collapsed="false">
      <c r="B244" s="128"/>
      <c r="C244" s="128"/>
    </row>
    <row r="245" customFormat="false" ht="12.75" hidden="false" customHeight="false" outlineLevel="0" collapsed="false">
      <c r="B245" s="128"/>
      <c r="C245" s="128"/>
    </row>
    <row r="246" customFormat="false" ht="12.75" hidden="false" customHeight="false" outlineLevel="0" collapsed="false">
      <c r="B246" s="128"/>
      <c r="C246" s="128"/>
    </row>
    <row r="247" customFormat="false" ht="12.75" hidden="false" customHeight="false" outlineLevel="0" collapsed="false">
      <c r="B247" s="128"/>
      <c r="C247" s="128"/>
    </row>
    <row r="248" customFormat="false" ht="12.75" hidden="false" customHeight="false" outlineLevel="0" collapsed="false">
      <c r="B248" s="128"/>
      <c r="C248" s="128"/>
    </row>
    <row r="249" customFormat="false" ht="12.75" hidden="false" customHeight="false" outlineLevel="0" collapsed="false">
      <c r="B249" s="128"/>
      <c r="C249" s="128"/>
    </row>
    <row r="250" customFormat="false" ht="12.75" hidden="false" customHeight="false" outlineLevel="0" collapsed="false">
      <c r="B250" s="128"/>
      <c r="C250" s="128"/>
    </row>
    <row r="251" customFormat="false" ht="12.75" hidden="false" customHeight="false" outlineLevel="0" collapsed="false">
      <c r="B251" s="128"/>
      <c r="C251" s="128"/>
    </row>
    <row r="252" customFormat="false" ht="12.75" hidden="false" customHeight="false" outlineLevel="0" collapsed="false">
      <c r="B252" s="128"/>
      <c r="C252" s="128"/>
    </row>
    <row r="253" customFormat="false" ht="12.75" hidden="false" customHeight="false" outlineLevel="0" collapsed="false">
      <c r="B253" s="128"/>
      <c r="C253" s="128"/>
    </row>
    <row r="254" customFormat="false" ht="12.75" hidden="false" customHeight="false" outlineLevel="0" collapsed="false">
      <c r="B254" s="128"/>
      <c r="C254" s="128"/>
    </row>
    <row r="255" customFormat="false" ht="12.75" hidden="false" customHeight="false" outlineLevel="0" collapsed="false">
      <c r="B255" s="128"/>
      <c r="C255" s="128"/>
    </row>
    <row r="256" customFormat="false" ht="12.75" hidden="false" customHeight="false" outlineLevel="0" collapsed="false">
      <c r="B256" s="128"/>
      <c r="C256" s="128"/>
    </row>
    <row r="257" customFormat="false" ht="12.75" hidden="false" customHeight="false" outlineLevel="0" collapsed="false">
      <c r="B257" s="128"/>
      <c r="C257" s="128"/>
    </row>
    <row r="258" customFormat="false" ht="12.75" hidden="false" customHeight="false" outlineLevel="0" collapsed="false">
      <c r="B258" s="128"/>
      <c r="C258" s="128"/>
    </row>
    <row r="259" customFormat="false" ht="12.75" hidden="false" customHeight="false" outlineLevel="0" collapsed="false">
      <c r="B259" s="128"/>
      <c r="C259" s="128"/>
    </row>
    <row r="260" customFormat="false" ht="12.75" hidden="false" customHeight="false" outlineLevel="0" collapsed="false">
      <c r="B260" s="128"/>
      <c r="C260" s="128"/>
    </row>
    <row r="261" customFormat="false" ht="12.75" hidden="false" customHeight="false" outlineLevel="0" collapsed="false">
      <c r="B261" s="128"/>
      <c r="C261" s="128"/>
    </row>
    <row r="262" customFormat="false" ht="12.75" hidden="false" customHeight="false" outlineLevel="0" collapsed="false">
      <c r="B262" s="128"/>
      <c r="C262" s="128"/>
    </row>
    <row r="263" customFormat="false" ht="12.75" hidden="false" customHeight="false" outlineLevel="0" collapsed="false">
      <c r="B263" s="128"/>
      <c r="C263" s="128"/>
    </row>
    <row r="264" customFormat="false" ht="12.75" hidden="false" customHeight="false" outlineLevel="0" collapsed="false">
      <c r="B264" s="128"/>
      <c r="C264" s="128"/>
    </row>
    <row r="265" customFormat="false" ht="12.75" hidden="false" customHeight="false" outlineLevel="0" collapsed="false">
      <c r="B265" s="128"/>
      <c r="C265" s="128"/>
    </row>
    <row r="266" customFormat="false" ht="12.75" hidden="false" customHeight="false" outlineLevel="0" collapsed="false">
      <c r="B266" s="128"/>
      <c r="C266" s="128"/>
    </row>
    <row r="267" customFormat="false" ht="12.75" hidden="false" customHeight="false" outlineLevel="0" collapsed="false">
      <c r="B267" s="128"/>
      <c r="C267" s="128"/>
    </row>
    <row r="268" customFormat="false" ht="12.75" hidden="false" customHeight="false" outlineLevel="0" collapsed="false">
      <c r="B268" s="128"/>
      <c r="C268" s="128"/>
    </row>
    <row r="269" customFormat="false" ht="12.75" hidden="false" customHeight="false" outlineLevel="0" collapsed="false">
      <c r="B269" s="128"/>
      <c r="C269" s="128"/>
    </row>
    <row r="270" customFormat="false" ht="12.75" hidden="false" customHeight="false" outlineLevel="0" collapsed="false">
      <c r="B270" s="128"/>
      <c r="C270" s="128"/>
    </row>
    <row r="271" customFormat="false" ht="12.75" hidden="false" customHeight="false" outlineLevel="0" collapsed="false">
      <c r="B271" s="128"/>
      <c r="C271" s="128"/>
    </row>
    <row r="272" customFormat="false" ht="12.75" hidden="false" customHeight="false" outlineLevel="0" collapsed="false">
      <c r="B272" s="128"/>
      <c r="C272" s="128"/>
    </row>
    <row r="273" customFormat="false" ht="12.75" hidden="false" customHeight="false" outlineLevel="0" collapsed="false">
      <c r="B273" s="128"/>
      <c r="C273" s="128"/>
    </row>
    <row r="274" customFormat="false" ht="12.75" hidden="false" customHeight="false" outlineLevel="0" collapsed="false">
      <c r="B274" s="128"/>
      <c r="C274" s="128"/>
    </row>
    <row r="275" customFormat="false" ht="12.75" hidden="false" customHeight="false" outlineLevel="0" collapsed="false">
      <c r="B275" s="128"/>
      <c r="C275" s="128"/>
    </row>
    <row r="276" customFormat="false" ht="12.75" hidden="false" customHeight="false" outlineLevel="0" collapsed="false">
      <c r="B276" s="128"/>
      <c r="C276" s="128"/>
    </row>
    <row r="277" customFormat="false" ht="12.75" hidden="false" customHeight="false" outlineLevel="0" collapsed="false">
      <c r="B277" s="128"/>
      <c r="C277" s="128"/>
    </row>
    <row r="278" customFormat="false" ht="12.75" hidden="false" customHeight="false" outlineLevel="0" collapsed="false">
      <c r="B278" s="128"/>
      <c r="C278" s="128"/>
    </row>
    <row r="279" customFormat="false" ht="12.75" hidden="false" customHeight="false" outlineLevel="0" collapsed="false">
      <c r="B279" s="128"/>
      <c r="C279" s="128"/>
    </row>
    <row r="280" customFormat="false" ht="12.75" hidden="false" customHeight="false" outlineLevel="0" collapsed="false">
      <c r="B280" s="128"/>
      <c r="C280" s="128"/>
    </row>
    <row r="281" customFormat="false" ht="12.75" hidden="false" customHeight="false" outlineLevel="0" collapsed="false">
      <c r="B281" s="128"/>
      <c r="C281" s="128"/>
    </row>
    <row r="282" customFormat="false" ht="12.75" hidden="false" customHeight="false" outlineLevel="0" collapsed="false">
      <c r="B282" s="128"/>
      <c r="C282" s="128"/>
    </row>
    <row r="283" customFormat="false" ht="12.75" hidden="false" customHeight="false" outlineLevel="0" collapsed="false">
      <c r="B283" s="128"/>
      <c r="C283" s="128"/>
    </row>
    <row r="284" customFormat="false" ht="12.75" hidden="false" customHeight="false" outlineLevel="0" collapsed="false">
      <c r="B284" s="128"/>
      <c r="C284" s="128"/>
    </row>
    <row r="285" customFormat="false" ht="12.75" hidden="false" customHeight="false" outlineLevel="0" collapsed="false">
      <c r="B285" s="128"/>
      <c r="C285" s="128"/>
    </row>
    <row r="286" customFormat="false" ht="12.75" hidden="false" customHeight="false" outlineLevel="0" collapsed="false">
      <c r="B286" s="128"/>
      <c r="C286" s="128"/>
    </row>
    <row r="287" customFormat="false" ht="12.75" hidden="false" customHeight="false" outlineLevel="0" collapsed="false">
      <c r="B287" s="128"/>
      <c r="C287" s="128"/>
    </row>
    <row r="288" customFormat="false" ht="12.75" hidden="false" customHeight="false" outlineLevel="0" collapsed="false">
      <c r="B288" s="128"/>
      <c r="C288" s="128"/>
    </row>
    <row r="289" customFormat="false" ht="12.75" hidden="false" customHeight="false" outlineLevel="0" collapsed="false">
      <c r="B289" s="128"/>
      <c r="C289" s="128"/>
    </row>
    <row r="290" customFormat="false" ht="12.75" hidden="false" customHeight="false" outlineLevel="0" collapsed="false">
      <c r="B290" s="128"/>
      <c r="C290" s="128"/>
    </row>
    <row r="291" customFormat="false" ht="12.75" hidden="false" customHeight="false" outlineLevel="0" collapsed="false">
      <c r="B291" s="128"/>
      <c r="C291" s="128"/>
    </row>
    <row r="292" customFormat="false" ht="12.75" hidden="false" customHeight="false" outlineLevel="0" collapsed="false">
      <c r="B292" s="128"/>
      <c r="C292" s="128"/>
    </row>
    <row r="293" customFormat="false" ht="12.75" hidden="false" customHeight="false" outlineLevel="0" collapsed="false">
      <c r="B293" s="128"/>
      <c r="C293" s="128"/>
    </row>
    <row r="294" customFormat="false" ht="12.75" hidden="false" customHeight="false" outlineLevel="0" collapsed="false">
      <c r="B294" s="128"/>
      <c r="C294" s="128"/>
    </row>
    <row r="295" customFormat="false" ht="12.75" hidden="false" customHeight="false" outlineLevel="0" collapsed="false">
      <c r="B295" s="128"/>
      <c r="C295" s="128"/>
    </row>
    <row r="296" customFormat="false" ht="12.75" hidden="false" customHeight="false" outlineLevel="0" collapsed="false">
      <c r="B296" s="128"/>
      <c r="C296" s="128"/>
    </row>
    <row r="297" customFormat="false" ht="12.75" hidden="false" customHeight="false" outlineLevel="0" collapsed="false">
      <c r="B297" s="128"/>
      <c r="C297" s="128"/>
    </row>
    <row r="298" customFormat="false" ht="12.75" hidden="false" customHeight="false" outlineLevel="0" collapsed="false">
      <c r="B298" s="128"/>
      <c r="C298" s="128"/>
    </row>
    <row r="299" customFormat="false" ht="12.75" hidden="false" customHeight="false" outlineLevel="0" collapsed="false">
      <c r="B299" s="128"/>
      <c r="C299" s="128"/>
    </row>
    <row r="300" customFormat="false" ht="12.75" hidden="false" customHeight="false" outlineLevel="0" collapsed="false">
      <c r="B300" s="128"/>
      <c r="C300" s="128"/>
    </row>
    <row r="301" customFormat="false" ht="12.75" hidden="false" customHeight="false" outlineLevel="0" collapsed="false">
      <c r="B301" s="128"/>
      <c r="C301" s="128"/>
    </row>
    <row r="302" customFormat="false" ht="12.75" hidden="false" customHeight="false" outlineLevel="0" collapsed="false">
      <c r="B302" s="128"/>
      <c r="C302" s="128"/>
    </row>
    <row r="303" customFormat="false" ht="12.75" hidden="false" customHeight="false" outlineLevel="0" collapsed="false">
      <c r="B303" s="128"/>
      <c r="C303" s="128"/>
    </row>
    <row r="304" customFormat="false" ht="12.75" hidden="false" customHeight="false" outlineLevel="0" collapsed="false">
      <c r="B304" s="128"/>
      <c r="C304" s="128"/>
    </row>
    <row r="305" customFormat="false" ht="12.75" hidden="false" customHeight="false" outlineLevel="0" collapsed="false">
      <c r="B305" s="128"/>
      <c r="C305" s="128"/>
    </row>
    <row r="306" customFormat="false" ht="12.75" hidden="false" customHeight="false" outlineLevel="0" collapsed="false">
      <c r="B306" s="128"/>
      <c r="C306" s="128"/>
    </row>
    <row r="307" customFormat="false" ht="12.75" hidden="false" customHeight="false" outlineLevel="0" collapsed="false">
      <c r="B307" s="128"/>
      <c r="C307" s="128"/>
    </row>
    <row r="308" customFormat="false" ht="12.75" hidden="false" customHeight="false" outlineLevel="0" collapsed="false">
      <c r="B308" s="128"/>
      <c r="C308" s="128"/>
    </row>
    <row r="309" customFormat="false" ht="12.75" hidden="false" customHeight="false" outlineLevel="0" collapsed="false">
      <c r="B309" s="128"/>
      <c r="C309" s="128"/>
    </row>
    <row r="310" customFormat="false" ht="12.75" hidden="false" customHeight="false" outlineLevel="0" collapsed="false">
      <c r="B310" s="128"/>
      <c r="C310" s="128"/>
    </row>
    <row r="311" customFormat="false" ht="12.75" hidden="false" customHeight="false" outlineLevel="0" collapsed="false">
      <c r="B311" s="128"/>
      <c r="C311" s="128"/>
    </row>
    <row r="312" customFormat="false" ht="12.75" hidden="false" customHeight="false" outlineLevel="0" collapsed="false">
      <c r="B312" s="128"/>
      <c r="C312" s="128"/>
    </row>
    <row r="313" customFormat="false" ht="12.75" hidden="false" customHeight="false" outlineLevel="0" collapsed="false">
      <c r="B313" s="128"/>
      <c r="C313" s="128"/>
    </row>
    <row r="314" customFormat="false" ht="12.75" hidden="false" customHeight="false" outlineLevel="0" collapsed="false">
      <c r="B314" s="128"/>
      <c r="C314" s="128"/>
    </row>
    <row r="315" customFormat="false" ht="12.75" hidden="false" customHeight="false" outlineLevel="0" collapsed="false">
      <c r="B315" s="128"/>
      <c r="C315" s="128"/>
    </row>
    <row r="316" customFormat="false" ht="12.75" hidden="false" customHeight="false" outlineLevel="0" collapsed="false">
      <c r="B316" s="128"/>
      <c r="C316" s="128"/>
    </row>
    <row r="317" customFormat="false" ht="12.75" hidden="false" customHeight="false" outlineLevel="0" collapsed="false">
      <c r="B317" s="128"/>
      <c r="C317" s="128"/>
    </row>
    <row r="318" customFormat="false" ht="12.75" hidden="false" customHeight="false" outlineLevel="0" collapsed="false">
      <c r="B318" s="128"/>
      <c r="C318" s="128"/>
    </row>
    <row r="319" customFormat="false" ht="12.75" hidden="false" customHeight="false" outlineLevel="0" collapsed="false">
      <c r="B319" s="128"/>
      <c r="C319" s="128"/>
    </row>
    <row r="320" customFormat="false" ht="12.75" hidden="false" customHeight="false" outlineLevel="0" collapsed="false">
      <c r="B320" s="128"/>
      <c r="C320" s="128"/>
    </row>
    <row r="321" customFormat="false" ht="12.75" hidden="false" customHeight="false" outlineLevel="0" collapsed="false">
      <c r="B321" s="128"/>
      <c r="C321" s="128"/>
    </row>
    <row r="322" customFormat="false" ht="12.75" hidden="false" customHeight="false" outlineLevel="0" collapsed="false">
      <c r="B322" s="128"/>
      <c r="C322" s="128"/>
    </row>
    <row r="323" customFormat="false" ht="12.75" hidden="false" customHeight="false" outlineLevel="0" collapsed="false">
      <c r="B323" s="128"/>
      <c r="C323" s="128"/>
    </row>
    <row r="324" customFormat="false" ht="12.75" hidden="false" customHeight="false" outlineLevel="0" collapsed="false">
      <c r="B324" s="128"/>
      <c r="C324" s="128"/>
    </row>
    <row r="325" customFormat="false" ht="12.75" hidden="false" customHeight="false" outlineLevel="0" collapsed="false">
      <c r="B325" s="128"/>
      <c r="C325" s="128"/>
    </row>
    <row r="326" customFormat="false" ht="12.75" hidden="false" customHeight="false" outlineLevel="0" collapsed="false">
      <c r="B326" s="128"/>
      <c r="C326" s="128"/>
    </row>
    <row r="327" customFormat="false" ht="12.75" hidden="false" customHeight="false" outlineLevel="0" collapsed="false">
      <c r="B327" s="128"/>
      <c r="C327" s="128"/>
    </row>
    <row r="328" customFormat="false" ht="12.75" hidden="false" customHeight="false" outlineLevel="0" collapsed="false">
      <c r="B328" s="128"/>
      <c r="C328" s="128"/>
    </row>
    <row r="329" customFormat="false" ht="12.75" hidden="false" customHeight="false" outlineLevel="0" collapsed="false">
      <c r="B329" s="128"/>
      <c r="C329" s="128"/>
    </row>
    <row r="330" customFormat="false" ht="12.75" hidden="false" customHeight="false" outlineLevel="0" collapsed="false">
      <c r="B330" s="128"/>
      <c r="C330" s="128"/>
    </row>
    <row r="331" customFormat="false" ht="12.75" hidden="false" customHeight="false" outlineLevel="0" collapsed="false">
      <c r="B331" s="128"/>
      <c r="C331" s="128"/>
    </row>
    <row r="332" customFormat="false" ht="12.75" hidden="false" customHeight="false" outlineLevel="0" collapsed="false">
      <c r="B332" s="128"/>
      <c r="C332" s="128"/>
    </row>
    <row r="333" customFormat="false" ht="12.75" hidden="false" customHeight="false" outlineLevel="0" collapsed="false">
      <c r="B333" s="128"/>
      <c r="C333" s="128"/>
    </row>
    <row r="334" customFormat="false" ht="12.75" hidden="false" customHeight="false" outlineLevel="0" collapsed="false">
      <c r="B334" s="128"/>
      <c r="C334" s="128"/>
    </row>
    <row r="335" customFormat="false" ht="12.75" hidden="false" customHeight="false" outlineLevel="0" collapsed="false">
      <c r="B335" s="128"/>
      <c r="C335" s="128"/>
    </row>
    <row r="336" customFormat="false" ht="12.75" hidden="false" customHeight="false" outlineLevel="0" collapsed="false">
      <c r="B336" s="128"/>
      <c r="C336" s="128"/>
    </row>
    <row r="337" customFormat="false" ht="12.75" hidden="false" customHeight="false" outlineLevel="0" collapsed="false">
      <c r="B337" s="128"/>
      <c r="C337" s="128"/>
    </row>
    <row r="338" customFormat="false" ht="12.75" hidden="false" customHeight="false" outlineLevel="0" collapsed="false">
      <c r="B338" s="128"/>
      <c r="C338" s="128"/>
    </row>
    <row r="339" customFormat="false" ht="12.75" hidden="false" customHeight="false" outlineLevel="0" collapsed="false">
      <c r="B339" s="128"/>
      <c r="C339" s="128"/>
    </row>
    <row r="340" customFormat="false" ht="12.75" hidden="false" customHeight="false" outlineLevel="0" collapsed="false">
      <c r="B340" s="128"/>
      <c r="C340" s="128"/>
    </row>
    <row r="341" customFormat="false" ht="12.75" hidden="false" customHeight="false" outlineLevel="0" collapsed="false">
      <c r="B341" s="128"/>
      <c r="C341" s="128"/>
    </row>
    <row r="342" customFormat="false" ht="12.75" hidden="false" customHeight="false" outlineLevel="0" collapsed="false">
      <c r="B342" s="128"/>
      <c r="C342" s="128"/>
    </row>
    <row r="343" customFormat="false" ht="12.75" hidden="false" customHeight="false" outlineLevel="0" collapsed="false">
      <c r="B343" s="128"/>
      <c r="C343" s="128"/>
    </row>
    <row r="344" customFormat="false" ht="12.75" hidden="false" customHeight="false" outlineLevel="0" collapsed="false">
      <c r="B344" s="128"/>
      <c r="C344" s="128"/>
    </row>
    <row r="345" customFormat="false" ht="12.75" hidden="false" customHeight="false" outlineLevel="0" collapsed="false">
      <c r="B345" s="128"/>
      <c r="C345" s="128"/>
    </row>
    <row r="346" customFormat="false" ht="12.75" hidden="false" customHeight="false" outlineLevel="0" collapsed="false">
      <c r="B346" s="128"/>
      <c r="C346" s="128"/>
    </row>
    <row r="347" customFormat="false" ht="12.75" hidden="false" customHeight="false" outlineLevel="0" collapsed="false">
      <c r="B347" s="128"/>
      <c r="C347" s="128"/>
    </row>
    <row r="348" customFormat="false" ht="12.75" hidden="false" customHeight="false" outlineLevel="0" collapsed="false">
      <c r="B348" s="128"/>
      <c r="C348" s="128"/>
    </row>
    <row r="349" customFormat="false" ht="12.75" hidden="false" customHeight="false" outlineLevel="0" collapsed="false">
      <c r="B349" s="128"/>
      <c r="C349" s="128"/>
    </row>
    <row r="350" customFormat="false" ht="12.75" hidden="false" customHeight="false" outlineLevel="0" collapsed="false">
      <c r="B350" s="128"/>
      <c r="C350" s="128"/>
    </row>
    <row r="351" customFormat="false" ht="12.75" hidden="false" customHeight="false" outlineLevel="0" collapsed="false">
      <c r="B351" s="128"/>
      <c r="C351" s="128"/>
    </row>
    <row r="352" customFormat="false" ht="12.75" hidden="false" customHeight="false" outlineLevel="0" collapsed="false">
      <c r="B352" s="128"/>
      <c r="C352" s="128"/>
    </row>
    <row r="353" customFormat="false" ht="12.75" hidden="false" customHeight="false" outlineLevel="0" collapsed="false">
      <c r="B353" s="128"/>
      <c r="C353" s="128"/>
    </row>
    <row r="354" customFormat="false" ht="12.75" hidden="false" customHeight="false" outlineLevel="0" collapsed="false">
      <c r="B354" s="128"/>
      <c r="C354" s="128"/>
    </row>
    <row r="355" customFormat="false" ht="12.75" hidden="false" customHeight="false" outlineLevel="0" collapsed="false">
      <c r="B355" s="128"/>
      <c r="C355" s="128"/>
    </row>
    <row r="356" customFormat="false" ht="12.75" hidden="false" customHeight="false" outlineLevel="0" collapsed="false">
      <c r="B356" s="128"/>
      <c r="C356" s="128"/>
    </row>
    <row r="357" customFormat="false" ht="12.75" hidden="false" customHeight="false" outlineLevel="0" collapsed="false">
      <c r="B357" s="128"/>
      <c r="C357" s="128"/>
    </row>
    <row r="358" customFormat="false" ht="12.75" hidden="false" customHeight="false" outlineLevel="0" collapsed="false">
      <c r="B358" s="128"/>
      <c r="C358" s="128"/>
    </row>
    <row r="359" customFormat="false" ht="12.75" hidden="false" customHeight="false" outlineLevel="0" collapsed="false">
      <c r="B359" s="128"/>
      <c r="C359" s="128"/>
    </row>
    <row r="360" customFormat="false" ht="12.75" hidden="false" customHeight="false" outlineLevel="0" collapsed="false">
      <c r="B360" s="128"/>
      <c r="C360" s="128"/>
    </row>
    <row r="361" customFormat="false" ht="12.75" hidden="false" customHeight="false" outlineLevel="0" collapsed="false">
      <c r="B361" s="128"/>
      <c r="C361" s="128"/>
    </row>
    <row r="362" customFormat="false" ht="12.75" hidden="false" customHeight="false" outlineLevel="0" collapsed="false">
      <c r="B362" s="128"/>
      <c r="C362" s="128"/>
    </row>
    <row r="363" customFormat="false" ht="12.75" hidden="false" customHeight="false" outlineLevel="0" collapsed="false">
      <c r="B363" s="128"/>
      <c r="C363" s="128"/>
    </row>
    <row r="364" customFormat="false" ht="12.75" hidden="false" customHeight="false" outlineLevel="0" collapsed="false">
      <c r="B364" s="128"/>
      <c r="C364" s="128"/>
    </row>
    <row r="365" customFormat="false" ht="12.75" hidden="false" customHeight="false" outlineLevel="0" collapsed="false">
      <c r="B365" s="128"/>
      <c r="C365" s="128"/>
    </row>
    <row r="366" customFormat="false" ht="12.75" hidden="false" customHeight="false" outlineLevel="0" collapsed="false">
      <c r="B366" s="128"/>
      <c r="C366" s="128"/>
    </row>
    <row r="367" customFormat="false" ht="12.75" hidden="false" customHeight="false" outlineLevel="0" collapsed="false">
      <c r="B367" s="128"/>
      <c r="C367" s="128"/>
    </row>
    <row r="368" customFormat="false" ht="12.75" hidden="false" customHeight="false" outlineLevel="0" collapsed="false">
      <c r="B368" s="128"/>
      <c r="C368" s="128"/>
    </row>
    <row r="369" customFormat="false" ht="12.75" hidden="false" customHeight="false" outlineLevel="0" collapsed="false">
      <c r="B369" s="128"/>
      <c r="C369" s="128"/>
    </row>
    <row r="370" customFormat="false" ht="12.75" hidden="false" customHeight="false" outlineLevel="0" collapsed="false">
      <c r="B370" s="128"/>
      <c r="C370" s="128"/>
    </row>
    <row r="371" customFormat="false" ht="12.75" hidden="false" customHeight="false" outlineLevel="0" collapsed="false">
      <c r="B371" s="128"/>
      <c r="C371" s="128"/>
    </row>
    <row r="372" customFormat="false" ht="12.75" hidden="false" customHeight="false" outlineLevel="0" collapsed="false">
      <c r="B372" s="128"/>
      <c r="C372" s="128"/>
    </row>
    <row r="373" customFormat="false" ht="12.75" hidden="false" customHeight="false" outlineLevel="0" collapsed="false">
      <c r="B373" s="128"/>
      <c r="C373" s="128"/>
    </row>
    <row r="374" customFormat="false" ht="12.75" hidden="false" customHeight="false" outlineLevel="0" collapsed="false">
      <c r="B374" s="128"/>
      <c r="C374" s="128"/>
    </row>
    <row r="375" customFormat="false" ht="12.75" hidden="false" customHeight="false" outlineLevel="0" collapsed="false">
      <c r="B375" s="128"/>
      <c r="C375" s="128"/>
    </row>
    <row r="376" customFormat="false" ht="12.75" hidden="false" customHeight="false" outlineLevel="0" collapsed="false">
      <c r="B376" s="128"/>
      <c r="C376" s="128"/>
    </row>
    <row r="377" customFormat="false" ht="12.75" hidden="false" customHeight="false" outlineLevel="0" collapsed="false">
      <c r="B377" s="128"/>
      <c r="C377" s="128"/>
    </row>
    <row r="378" customFormat="false" ht="12.75" hidden="false" customHeight="false" outlineLevel="0" collapsed="false">
      <c r="B378" s="128"/>
      <c r="C378" s="128"/>
    </row>
    <row r="379" customFormat="false" ht="12.75" hidden="false" customHeight="false" outlineLevel="0" collapsed="false">
      <c r="B379" s="128"/>
      <c r="C379" s="128"/>
    </row>
    <row r="380" customFormat="false" ht="12.75" hidden="false" customHeight="false" outlineLevel="0" collapsed="false">
      <c r="B380" s="128"/>
      <c r="C380" s="128"/>
    </row>
    <row r="381" customFormat="false" ht="12.75" hidden="false" customHeight="false" outlineLevel="0" collapsed="false">
      <c r="B381" s="128"/>
      <c r="C381" s="128"/>
    </row>
    <row r="382" customFormat="false" ht="12.75" hidden="false" customHeight="false" outlineLevel="0" collapsed="false">
      <c r="B382" s="128"/>
      <c r="C382" s="128"/>
    </row>
    <row r="383" customFormat="false" ht="12.75" hidden="false" customHeight="false" outlineLevel="0" collapsed="false">
      <c r="B383" s="128"/>
      <c r="C383" s="128"/>
    </row>
    <row r="384" customFormat="false" ht="12.75" hidden="false" customHeight="false" outlineLevel="0" collapsed="false">
      <c r="B384" s="128"/>
      <c r="C384" s="128"/>
    </row>
    <row r="385" customFormat="false" ht="12.75" hidden="false" customHeight="false" outlineLevel="0" collapsed="false">
      <c r="B385" s="128"/>
      <c r="C385" s="128"/>
    </row>
    <row r="386" customFormat="false" ht="12.75" hidden="false" customHeight="false" outlineLevel="0" collapsed="false">
      <c r="B386" s="128"/>
      <c r="C386" s="128"/>
    </row>
    <row r="387" customFormat="false" ht="12.75" hidden="false" customHeight="false" outlineLevel="0" collapsed="false">
      <c r="B387" s="128"/>
      <c r="C387" s="128"/>
    </row>
    <row r="388" customFormat="false" ht="12.75" hidden="false" customHeight="false" outlineLevel="0" collapsed="false">
      <c r="B388" s="128"/>
      <c r="C388" s="128"/>
    </row>
    <row r="389" customFormat="false" ht="12.75" hidden="false" customHeight="false" outlineLevel="0" collapsed="false">
      <c r="B389" s="128"/>
      <c r="C389" s="128"/>
    </row>
    <row r="390" customFormat="false" ht="12.75" hidden="false" customHeight="false" outlineLevel="0" collapsed="false">
      <c r="B390" s="128"/>
      <c r="C390" s="128"/>
    </row>
    <row r="391" customFormat="false" ht="12.75" hidden="false" customHeight="false" outlineLevel="0" collapsed="false">
      <c r="B391" s="128"/>
      <c r="C391" s="128"/>
    </row>
    <row r="392" customFormat="false" ht="12.75" hidden="false" customHeight="false" outlineLevel="0" collapsed="false">
      <c r="B392" s="128"/>
      <c r="C392" s="128"/>
    </row>
    <row r="393" customFormat="false" ht="12.75" hidden="false" customHeight="false" outlineLevel="0" collapsed="false">
      <c r="B393" s="128"/>
      <c r="C393" s="128"/>
    </row>
    <row r="394" customFormat="false" ht="12.75" hidden="false" customHeight="false" outlineLevel="0" collapsed="false">
      <c r="B394" s="128"/>
      <c r="C394" s="128"/>
    </row>
    <row r="395" customFormat="false" ht="12.75" hidden="false" customHeight="false" outlineLevel="0" collapsed="false">
      <c r="B395" s="128"/>
      <c r="C395" s="128"/>
    </row>
    <row r="396" customFormat="false" ht="12.75" hidden="false" customHeight="false" outlineLevel="0" collapsed="false">
      <c r="B396" s="128"/>
      <c r="C396" s="128"/>
    </row>
    <row r="397" customFormat="false" ht="12.75" hidden="false" customHeight="false" outlineLevel="0" collapsed="false">
      <c r="B397" s="128"/>
      <c r="C397" s="128"/>
    </row>
    <row r="398" customFormat="false" ht="12.75" hidden="false" customHeight="false" outlineLevel="0" collapsed="false">
      <c r="B398" s="128"/>
      <c r="C398" s="128"/>
    </row>
    <row r="399" customFormat="false" ht="12.75" hidden="false" customHeight="false" outlineLevel="0" collapsed="false">
      <c r="B399" s="128"/>
      <c r="C399" s="128"/>
    </row>
    <row r="400" customFormat="false" ht="12.75" hidden="false" customHeight="false" outlineLevel="0" collapsed="false">
      <c r="B400" s="128"/>
      <c r="C400" s="128"/>
    </row>
    <row r="401" customFormat="false" ht="12.75" hidden="false" customHeight="false" outlineLevel="0" collapsed="false">
      <c r="B401" s="128"/>
      <c r="C401" s="128"/>
    </row>
    <row r="402" customFormat="false" ht="12.75" hidden="false" customHeight="false" outlineLevel="0" collapsed="false">
      <c r="B402" s="128"/>
      <c r="C402" s="128"/>
    </row>
    <row r="403" customFormat="false" ht="12.75" hidden="false" customHeight="false" outlineLevel="0" collapsed="false">
      <c r="B403" s="128"/>
      <c r="C403" s="128"/>
    </row>
    <row r="404" customFormat="false" ht="12.75" hidden="false" customHeight="false" outlineLevel="0" collapsed="false">
      <c r="B404" s="128"/>
      <c r="C404" s="128"/>
    </row>
    <row r="405" customFormat="false" ht="12.75" hidden="false" customHeight="false" outlineLevel="0" collapsed="false">
      <c r="B405" s="128"/>
      <c r="C405" s="128"/>
    </row>
    <row r="406" customFormat="false" ht="12.75" hidden="false" customHeight="false" outlineLevel="0" collapsed="false">
      <c r="B406" s="128"/>
      <c r="C406" s="128"/>
    </row>
    <row r="407" customFormat="false" ht="12.75" hidden="false" customHeight="false" outlineLevel="0" collapsed="false">
      <c r="B407" s="128"/>
      <c r="C407" s="128"/>
    </row>
    <row r="408" customFormat="false" ht="12.75" hidden="false" customHeight="false" outlineLevel="0" collapsed="false">
      <c r="B408" s="128"/>
      <c r="C408" s="128"/>
    </row>
    <row r="409" customFormat="false" ht="12.75" hidden="false" customHeight="false" outlineLevel="0" collapsed="false">
      <c r="B409" s="128"/>
      <c r="C409" s="128"/>
    </row>
    <row r="410" customFormat="false" ht="12.75" hidden="false" customHeight="false" outlineLevel="0" collapsed="false">
      <c r="B410" s="128"/>
      <c r="C410" s="128"/>
    </row>
    <row r="411" customFormat="false" ht="12.75" hidden="false" customHeight="false" outlineLevel="0" collapsed="false">
      <c r="B411" s="128"/>
      <c r="C411" s="128"/>
    </row>
    <row r="412" customFormat="false" ht="12.75" hidden="false" customHeight="false" outlineLevel="0" collapsed="false">
      <c r="B412" s="128"/>
      <c r="C412" s="128"/>
    </row>
    <row r="413" customFormat="false" ht="12.75" hidden="false" customHeight="false" outlineLevel="0" collapsed="false">
      <c r="B413" s="128"/>
      <c r="C413" s="128"/>
    </row>
    <row r="414" customFormat="false" ht="12.75" hidden="false" customHeight="false" outlineLevel="0" collapsed="false">
      <c r="B414" s="128"/>
      <c r="C414" s="128"/>
    </row>
    <row r="415" customFormat="false" ht="12.75" hidden="false" customHeight="false" outlineLevel="0" collapsed="false">
      <c r="B415" s="128"/>
      <c r="C415" s="128"/>
    </row>
    <row r="416" customFormat="false" ht="12.75" hidden="false" customHeight="false" outlineLevel="0" collapsed="false">
      <c r="B416" s="128"/>
      <c r="C416" s="128"/>
    </row>
    <row r="417" customFormat="false" ht="12.75" hidden="false" customHeight="false" outlineLevel="0" collapsed="false">
      <c r="B417" s="128"/>
      <c r="C417" s="128"/>
    </row>
    <row r="418" customFormat="false" ht="12.75" hidden="false" customHeight="false" outlineLevel="0" collapsed="false">
      <c r="B418" s="128"/>
      <c r="C418" s="128"/>
    </row>
    <row r="419" customFormat="false" ht="12.75" hidden="false" customHeight="false" outlineLevel="0" collapsed="false">
      <c r="B419" s="128"/>
      <c r="C419" s="128"/>
    </row>
    <row r="420" customFormat="false" ht="12.75" hidden="false" customHeight="false" outlineLevel="0" collapsed="false">
      <c r="B420" s="128"/>
      <c r="C420" s="128"/>
    </row>
    <row r="421" customFormat="false" ht="12.75" hidden="false" customHeight="false" outlineLevel="0" collapsed="false">
      <c r="B421" s="128"/>
      <c r="C421" s="128"/>
    </row>
    <row r="422" customFormat="false" ht="12.75" hidden="false" customHeight="false" outlineLevel="0" collapsed="false">
      <c r="B422" s="128"/>
      <c r="C422" s="128"/>
    </row>
    <row r="423" customFormat="false" ht="12.75" hidden="false" customHeight="false" outlineLevel="0" collapsed="false">
      <c r="B423" s="128"/>
      <c r="C423" s="128"/>
    </row>
    <row r="424" customFormat="false" ht="12.75" hidden="false" customHeight="false" outlineLevel="0" collapsed="false">
      <c r="B424" s="128"/>
      <c r="C424" s="128"/>
    </row>
    <row r="425" customFormat="false" ht="12.75" hidden="false" customHeight="false" outlineLevel="0" collapsed="false">
      <c r="B425" s="128"/>
      <c r="C425" s="128"/>
    </row>
    <row r="426" customFormat="false" ht="12.75" hidden="false" customHeight="false" outlineLevel="0" collapsed="false">
      <c r="B426" s="128"/>
      <c r="C426" s="128"/>
    </row>
    <row r="427" customFormat="false" ht="12.75" hidden="false" customHeight="false" outlineLevel="0" collapsed="false">
      <c r="B427" s="128"/>
      <c r="C427" s="128"/>
    </row>
    <row r="428" customFormat="false" ht="12.75" hidden="false" customHeight="false" outlineLevel="0" collapsed="false">
      <c r="B428" s="128"/>
      <c r="C428" s="128"/>
    </row>
    <row r="429" customFormat="false" ht="12.75" hidden="false" customHeight="false" outlineLevel="0" collapsed="false">
      <c r="B429" s="128"/>
      <c r="C429" s="128"/>
    </row>
    <row r="430" customFormat="false" ht="12.75" hidden="false" customHeight="false" outlineLevel="0" collapsed="false">
      <c r="B430" s="128"/>
      <c r="C430" s="128"/>
    </row>
    <row r="431" customFormat="false" ht="12.75" hidden="false" customHeight="false" outlineLevel="0" collapsed="false">
      <c r="B431" s="128"/>
      <c r="C431" s="128"/>
    </row>
    <row r="432" customFormat="false" ht="12.75" hidden="false" customHeight="false" outlineLevel="0" collapsed="false">
      <c r="B432" s="128"/>
      <c r="C432" s="128"/>
    </row>
    <row r="433" customFormat="false" ht="12.75" hidden="false" customHeight="false" outlineLevel="0" collapsed="false">
      <c r="B433" s="128"/>
      <c r="C433" s="128"/>
    </row>
    <row r="434" customFormat="false" ht="12.75" hidden="false" customHeight="false" outlineLevel="0" collapsed="false">
      <c r="B434" s="128"/>
      <c r="C434" s="128"/>
    </row>
    <row r="435" customFormat="false" ht="12.75" hidden="false" customHeight="false" outlineLevel="0" collapsed="false">
      <c r="B435" s="128"/>
      <c r="C435" s="128"/>
    </row>
    <row r="436" customFormat="false" ht="12.75" hidden="false" customHeight="false" outlineLevel="0" collapsed="false">
      <c r="B436" s="128"/>
      <c r="C436" s="128"/>
    </row>
    <row r="437" customFormat="false" ht="12.75" hidden="false" customHeight="false" outlineLevel="0" collapsed="false">
      <c r="B437" s="128"/>
      <c r="C437" s="128"/>
    </row>
    <row r="438" customFormat="false" ht="12.75" hidden="false" customHeight="false" outlineLevel="0" collapsed="false">
      <c r="B438" s="128"/>
      <c r="C438" s="128"/>
    </row>
    <row r="439" customFormat="false" ht="12.75" hidden="false" customHeight="false" outlineLevel="0" collapsed="false">
      <c r="B439" s="128"/>
      <c r="C439" s="128"/>
    </row>
    <row r="440" customFormat="false" ht="12.75" hidden="false" customHeight="false" outlineLevel="0" collapsed="false">
      <c r="B440" s="128"/>
      <c r="C440" s="128"/>
    </row>
    <row r="441" customFormat="false" ht="12.75" hidden="false" customHeight="false" outlineLevel="0" collapsed="false">
      <c r="B441" s="128"/>
      <c r="C441" s="128"/>
    </row>
    <row r="442" customFormat="false" ht="12.75" hidden="false" customHeight="false" outlineLevel="0" collapsed="false">
      <c r="B442" s="128"/>
      <c r="C442" s="128"/>
    </row>
    <row r="443" customFormat="false" ht="12.75" hidden="false" customHeight="false" outlineLevel="0" collapsed="false">
      <c r="B443" s="128"/>
      <c r="C443" s="128"/>
    </row>
    <row r="444" customFormat="false" ht="12.75" hidden="false" customHeight="false" outlineLevel="0" collapsed="false">
      <c r="B444" s="128"/>
      <c r="C444" s="128"/>
    </row>
    <row r="445" customFormat="false" ht="12.75" hidden="false" customHeight="false" outlineLevel="0" collapsed="false">
      <c r="B445" s="128"/>
      <c r="C445" s="128"/>
    </row>
    <row r="446" customFormat="false" ht="12.75" hidden="false" customHeight="false" outlineLevel="0" collapsed="false">
      <c r="B446" s="128"/>
      <c r="C446" s="128"/>
    </row>
    <row r="447" customFormat="false" ht="12.75" hidden="false" customHeight="false" outlineLevel="0" collapsed="false">
      <c r="B447" s="128"/>
      <c r="C447" s="128"/>
    </row>
    <row r="448" customFormat="false" ht="12.75" hidden="false" customHeight="false" outlineLevel="0" collapsed="false">
      <c r="B448" s="128"/>
      <c r="C448" s="128"/>
    </row>
    <row r="449" customFormat="false" ht="12.75" hidden="false" customHeight="false" outlineLevel="0" collapsed="false">
      <c r="B449" s="128"/>
      <c r="C449" s="128"/>
    </row>
    <row r="450" customFormat="false" ht="12.75" hidden="false" customHeight="false" outlineLevel="0" collapsed="false">
      <c r="B450" s="128"/>
      <c r="C450" s="128"/>
    </row>
    <row r="451" customFormat="false" ht="12.75" hidden="false" customHeight="false" outlineLevel="0" collapsed="false">
      <c r="B451" s="128"/>
      <c r="C451" s="128"/>
    </row>
    <row r="452" customFormat="false" ht="12.75" hidden="false" customHeight="false" outlineLevel="0" collapsed="false">
      <c r="B452" s="128"/>
      <c r="C452" s="128"/>
    </row>
    <row r="453" customFormat="false" ht="12.75" hidden="false" customHeight="false" outlineLevel="0" collapsed="false">
      <c r="B453" s="128"/>
      <c r="C453" s="128"/>
    </row>
    <row r="454" customFormat="false" ht="12.75" hidden="false" customHeight="false" outlineLevel="0" collapsed="false">
      <c r="B454" s="128"/>
      <c r="C454" s="128"/>
    </row>
    <row r="455" customFormat="false" ht="12.75" hidden="false" customHeight="false" outlineLevel="0" collapsed="false">
      <c r="B455" s="128"/>
      <c r="C455" s="128"/>
    </row>
    <row r="456" customFormat="false" ht="12.75" hidden="false" customHeight="false" outlineLevel="0" collapsed="false">
      <c r="B456" s="128"/>
      <c r="C456" s="128"/>
    </row>
    <row r="457" customFormat="false" ht="12.75" hidden="false" customHeight="false" outlineLevel="0" collapsed="false">
      <c r="B457" s="128"/>
      <c r="C457" s="128"/>
    </row>
    <row r="458" customFormat="false" ht="12.75" hidden="false" customHeight="false" outlineLevel="0" collapsed="false">
      <c r="B458" s="128"/>
      <c r="C458" s="128"/>
    </row>
    <row r="459" customFormat="false" ht="12.75" hidden="false" customHeight="false" outlineLevel="0" collapsed="false">
      <c r="B459" s="128"/>
      <c r="C459" s="128"/>
    </row>
    <row r="460" customFormat="false" ht="12.75" hidden="false" customHeight="false" outlineLevel="0" collapsed="false">
      <c r="B460" s="128"/>
      <c r="C460" s="128"/>
    </row>
    <row r="461" customFormat="false" ht="12.75" hidden="false" customHeight="false" outlineLevel="0" collapsed="false">
      <c r="B461" s="128"/>
      <c r="C461" s="128"/>
    </row>
    <row r="462" customFormat="false" ht="12.75" hidden="false" customHeight="false" outlineLevel="0" collapsed="false">
      <c r="B462" s="128"/>
      <c r="C462" s="128"/>
    </row>
    <row r="463" customFormat="false" ht="12.75" hidden="false" customHeight="false" outlineLevel="0" collapsed="false">
      <c r="B463" s="128"/>
      <c r="C463" s="128"/>
    </row>
    <row r="464" customFormat="false" ht="12.75" hidden="false" customHeight="false" outlineLevel="0" collapsed="false">
      <c r="B464" s="128"/>
      <c r="C464" s="128"/>
    </row>
    <row r="465" customFormat="false" ht="12.75" hidden="false" customHeight="false" outlineLevel="0" collapsed="false">
      <c r="B465" s="128"/>
      <c r="C465" s="128"/>
    </row>
    <row r="466" customFormat="false" ht="12.75" hidden="false" customHeight="false" outlineLevel="0" collapsed="false">
      <c r="B466" s="128"/>
      <c r="C466" s="128"/>
    </row>
    <row r="467" customFormat="false" ht="12.75" hidden="false" customHeight="false" outlineLevel="0" collapsed="false">
      <c r="B467" s="128"/>
      <c r="C467" s="128"/>
    </row>
    <row r="468" customFormat="false" ht="12.75" hidden="false" customHeight="false" outlineLevel="0" collapsed="false">
      <c r="B468" s="128"/>
      <c r="C468" s="128"/>
    </row>
    <row r="469" customFormat="false" ht="12.75" hidden="false" customHeight="false" outlineLevel="0" collapsed="false">
      <c r="B469" s="15"/>
      <c r="C469" s="15"/>
    </row>
    <row r="470" customFormat="false" ht="12.75" hidden="false" customHeight="false" outlineLevel="0" collapsed="false">
      <c r="B470" s="15"/>
      <c r="C470" s="15"/>
    </row>
    <row r="471" customFormat="false" ht="12.75" hidden="false" customHeight="false" outlineLevel="0" collapsed="false">
      <c r="B471" s="15"/>
      <c r="C471" s="15"/>
    </row>
    <row r="472" customFormat="false" ht="12.75" hidden="false" customHeight="false" outlineLevel="0" collapsed="false">
      <c r="B472" s="15"/>
      <c r="C472" s="15"/>
    </row>
    <row r="473" customFormat="false" ht="12.75" hidden="false" customHeight="false" outlineLevel="0" collapsed="false">
      <c r="B473" s="15"/>
      <c r="C473" s="15"/>
    </row>
    <row r="474" customFormat="false" ht="12.75" hidden="false" customHeight="false" outlineLevel="0" collapsed="false">
      <c r="B474" s="15"/>
      <c r="C474" s="15"/>
    </row>
    <row r="475" customFormat="false" ht="12.75" hidden="false" customHeight="false" outlineLevel="0" collapsed="false">
      <c r="B475" s="15"/>
      <c r="C475" s="15"/>
    </row>
    <row r="476" customFormat="false" ht="12.75" hidden="false" customHeight="false" outlineLevel="0" collapsed="false">
      <c r="B476" s="15"/>
      <c r="C476" s="15"/>
    </row>
    <row r="477" customFormat="false" ht="12.75" hidden="false" customHeight="false" outlineLevel="0" collapsed="false">
      <c r="B477" s="15"/>
      <c r="C477" s="15"/>
    </row>
    <row r="478" customFormat="false" ht="12.75" hidden="false" customHeight="false" outlineLevel="0" collapsed="false">
      <c r="B478" s="15"/>
      <c r="C478" s="15"/>
    </row>
    <row r="479" customFormat="false" ht="12.75" hidden="false" customHeight="false" outlineLevel="0" collapsed="false">
      <c r="B479" s="15"/>
      <c r="C479" s="15"/>
    </row>
    <row r="480" customFormat="false" ht="12.75" hidden="false" customHeight="false" outlineLevel="0" collapsed="false">
      <c r="B480" s="15"/>
      <c r="C480" s="15"/>
    </row>
    <row r="481" customFormat="false" ht="12.75" hidden="false" customHeight="false" outlineLevel="0" collapsed="false">
      <c r="B481" s="15"/>
      <c r="C481" s="15"/>
    </row>
    <row r="482" customFormat="false" ht="12.75" hidden="false" customHeight="false" outlineLevel="0" collapsed="false">
      <c r="B482" s="15"/>
      <c r="C482" s="15"/>
    </row>
    <row r="483" customFormat="false" ht="12.75" hidden="false" customHeight="false" outlineLevel="0" collapsed="false">
      <c r="B483" s="15"/>
      <c r="C483" s="15"/>
    </row>
    <row r="484" customFormat="false" ht="12.75" hidden="false" customHeight="false" outlineLevel="0" collapsed="false">
      <c r="B484" s="15"/>
      <c r="C484" s="15"/>
    </row>
    <row r="485" customFormat="false" ht="12.75" hidden="false" customHeight="false" outlineLevel="0" collapsed="false">
      <c r="B485" s="15"/>
      <c r="C485" s="15"/>
    </row>
    <row r="486" customFormat="false" ht="12.75" hidden="false" customHeight="false" outlineLevel="0" collapsed="false">
      <c r="B486" s="15"/>
      <c r="C486" s="15"/>
    </row>
    <row r="487" customFormat="false" ht="12.75" hidden="false" customHeight="false" outlineLevel="0" collapsed="false">
      <c r="B487" s="15"/>
      <c r="C487" s="15"/>
    </row>
    <row r="488" customFormat="false" ht="12.75" hidden="false" customHeight="false" outlineLevel="0" collapsed="false">
      <c r="B488" s="15"/>
      <c r="C488" s="15"/>
    </row>
    <row r="489" customFormat="false" ht="12.75" hidden="false" customHeight="false" outlineLevel="0" collapsed="false">
      <c r="B489" s="15"/>
      <c r="C489" s="15"/>
    </row>
    <row r="490" customFormat="false" ht="12.75" hidden="false" customHeight="false" outlineLevel="0" collapsed="false">
      <c r="B490" s="15"/>
      <c r="C490" s="15"/>
    </row>
    <row r="491" customFormat="false" ht="12.75" hidden="false" customHeight="false" outlineLevel="0" collapsed="false">
      <c r="B491" s="15"/>
      <c r="C491" s="15"/>
    </row>
    <row r="492" customFormat="false" ht="12.75" hidden="false" customHeight="false" outlineLevel="0" collapsed="false">
      <c r="B492" s="15"/>
      <c r="C492" s="15"/>
    </row>
    <row r="493" customFormat="false" ht="12.75" hidden="false" customHeight="false" outlineLevel="0" collapsed="false">
      <c r="B493" s="15"/>
      <c r="C493" s="15"/>
    </row>
    <row r="494" customFormat="false" ht="12.75" hidden="false" customHeight="false" outlineLevel="0" collapsed="false">
      <c r="B494" s="15"/>
      <c r="C494" s="15"/>
    </row>
    <row r="495" customFormat="false" ht="12.75" hidden="false" customHeight="false" outlineLevel="0" collapsed="false">
      <c r="B495" s="15"/>
      <c r="C495" s="15"/>
    </row>
    <row r="496" customFormat="false" ht="12.75" hidden="false" customHeight="false" outlineLevel="0" collapsed="false">
      <c r="B496" s="15"/>
      <c r="C496" s="15"/>
    </row>
    <row r="497" customFormat="false" ht="12.75" hidden="false" customHeight="false" outlineLevel="0" collapsed="false">
      <c r="B497" s="15"/>
      <c r="C497" s="15"/>
    </row>
    <row r="498" customFormat="false" ht="12.75" hidden="false" customHeight="false" outlineLevel="0" collapsed="false">
      <c r="B498" s="15"/>
      <c r="C498" s="15"/>
    </row>
    <row r="499" customFormat="false" ht="12.75" hidden="false" customHeight="false" outlineLevel="0" collapsed="false">
      <c r="B499" s="15"/>
      <c r="C499" s="15"/>
    </row>
    <row r="500" customFormat="false" ht="12.75" hidden="false" customHeight="false" outlineLevel="0" collapsed="false">
      <c r="B500" s="15"/>
      <c r="C500" s="15"/>
    </row>
    <row r="501" customFormat="false" ht="12.75" hidden="false" customHeight="false" outlineLevel="0" collapsed="false">
      <c r="B501" s="15"/>
      <c r="C501" s="15"/>
    </row>
    <row r="502" customFormat="false" ht="12.75" hidden="false" customHeight="false" outlineLevel="0" collapsed="false">
      <c r="B502" s="15"/>
      <c r="C502" s="15"/>
    </row>
    <row r="503" customFormat="false" ht="12.75" hidden="false" customHeight="false" outlineLevel="0" collapsed="false">
      <c r="B503" s="15"/>
      <c r="C503" s="15"/>
    </row>
    <row r="504" customFormat="false" ht="12.75" hidden="false" customHeight="false" outlineLevel="0" collapsed="false">
      <c r="B504" s="15"/>
      <c r="C504" s="15"/>
    </row>
    <row r="505" customFormat="false" ht="12.75" hidden="false" customHeight="false" outlineLevel="0" collapsed="false">
      <c r="B505" s="15"/>
      <c r="C505" s="15"/>
    </row>
    <row r="506" customFormat="false" ht="12.75" hidden="false" customHeight="false" outlineLevel="0" collapsed="false">
      <c r="B506" s="15"/>
      <c r="C506" s="15"/>
    </row>
    <row r="507" customFormat="false" ht="12.75" hidden="false" customHeight="false" outlineLevel="0" collapsed="false">
      <c r="B507" s="15"/>
      <c r="C507" s="15"/>
    </row>
    <row r="508" customFormat="false" ht="12.75" hidden="false" customHeight="false" outlineLevel="0" collapsed="false">
      <c r="B508" s="15"/>
      <c r="C508" s="15"/>
    </row>
    <row r="509" customFormat="false" ht="12.75" hidden="false" customHeight="false" outlineLevel="0" collapsed="false">
      <c r="B509" s="15"/>
      <c r="C509" s="15"/>
    </row>
    <row r="510" customFormat="false" ht="12.75" hidden="false" customHeight="false" outlineLevel="0" collapsed="false">
      <c r="B510" s="15"/>
      <c r="C510" s="15"/>
    </row>
    <row r="511" customFormat="false" ht="12.75" hidden="false" customHeight="false" outlineLevel="0" collapsed="false">
      <c r="B511" s="15"/>
      <c r="C511" s="15"/>
    </row>
    <row r="512" customFormat="false" ht="12.75" hidden="false" customHeight="false" outlineLevel="0" collapsed="false">
      <c r="B512" s="15"/>
      <c r="C512" s="15"/>
    </row>
    <row r="513" customFormat="false" ht="12.75" hidden="false" customHeight="false" outlineLevel="0" collapsed="false">
      <c r="B513" s="15"/>
      <c r="C513" s="15"/>
    </row>
    <row r="514" customFormat="false" ht="12.75" hidden="false" customHeight="false" outlineLevel="0" collapsed="false">
      <c r="B514" s="15"/>
      <c r="C514" s="15"/>
    </row>
    <row r="515" customFormat="false" ht="12.75" hidden="false" customHeight="false" outlineLevel="0" collapsed="false">
      <c r="B515" s="15"/>
      <c r="C515" s="15"/>
    </row>
    <row r="516" customFormat="false" ht="12.75" hidden="false" customHeight="false" outlineLevel="0" collapsed="false">
      <c r="B516" s="15"/>
      <c r="C516" s="15"/>
    </row>
    <row r="517" customFormat="false" ht="12.75" hidden="false" customHeight="false" outlineLevel="0" collapsed="false">
      <c r="B517" s="15"/>
      <c r="C517" s="15"/>
    </row>
    <row r="518" customFormat="false" ht="12.75" hidden="false" customHeight="false" outlineLevel="0" collapsed="false">
      <c r="B518" s="15"/>
      <c r="C518" s="15"/>
    </row>
    <row r="519" customFormat="false" ht="12.75" hidden="false" customHeight="false" outlineLevel="0" collapsed="false">
      <c r="B519" s="15"/>
      <c r="C519" s="15"/>
    </row>
    <row r="520" customFormat="false" ht="12.75" hidden="false" customHeight="false" outlineLevel="0" collapsed="false">
      <c r="B520" s="15"/>
      <c r="C520" s="15"/>
    </row>
    <row r="521" customFormat="false" ht="12.75" hidden="false" customHeight="false" outlineLevel="0" collapsed="false">
      <c r="B521" s="15"/>
      <c r="C521" s="15"/>
    </row>
    <row r="522" customFormat="false" ht="12.75" hidden="false" customHeight="false" outlineLevel="0" collapsed="false">
      <c r="B522" s="15"/>
      <c r="C522" s="15"/>
    </row>
    <row r="523" customFormat="false" ht="12.75" hidden="false" customHeight="false" outlineLevel="0" collapsed="false">
      <c r="B523" s="15"/>
      <c r="C523" s="15"/>
    </row>
    <row r="524" customFormat="false" ht="12.75" hidden="false" customHeight="false" outlineLevel="0" collapsed="false">
      <c r="B524" s="15"/>
      <c r="C524" s="15"/>
    </row>
    <row r="525" customFormat="false" ht="12.75" hidden="false" customHeight="false" outlineLevel="0" collapsed="false">
      <c r="B525" s="15"/>
      <c r="C525" s="15"/>
    </row>
    <row r="526" customFormat="false" ht="12.75" hidden="false" customHeight="false" outlineLevel="0" collapsed="false">
      <c r="B526" s="15"/>
      <c r="C526" s="15"/>
    </row>
    <row r="527" customFormat="false" ht="12.75" hidden="false" customHeight="false" outlineLevel="0" collapsed="false">
      <c r="B527" s="15"/>
      <c r="C527" s="15"/>
    </row>
    <row r="528" customFormat="false" ht="12.75" hidden="false" customHeight="false" outlineLevel="0" collapsed="false">
      <c r="B528" s="15"/>
      <c r="C528" s="15"/>
    </row>
    <row r="529" customFormat="false" ht="12.75" hidden="false" customHeight="false" outlineLevel="0" collapsed="false">
      <c r="B529" s="15"/>
      <c r="C529" s="15"/>
    </row>
    <row r="530" customFormat="false" ht="12.75" hidden="false" customHeight="false" outlineLevel="0" collapsed="false">
      <c r="B530" s="15"/>
      <c r="C530" s="15"/>
    </row>
    <row r="531" customFormat="false" ht="12.75" hidden="false" customHeight="false" outlineLevel="0" collapsed="false">
      <c r="B531" s="15"/>
      <c r="C531" s="15"/>
    </row>
    <row r="532" customFormat="false" ht="12.75" hidden="false" customHeight="false" outlineLevel="0" collapsed="false">
      <c r="B532" s="15"/>
      <c r="C532" s="15"/>
    </row>
    <row r="533" customFormat="false" ht="12.75" hidden="false" customHeight="false" outlineLevel="0" collapsed="false">
      <c r="B533" s="15"/>
      <c r="C533" s="15"/>
    </row>
    <row r="534" customFormat="false" ht="12.75" hidden="false" customHeight="false" outlineLevel="0" collapsed="false">
      <c r="B534" s="15"/>
      <c r="C534" s="15"/>
    </row>
    <row r="535" customFormat="false" ht="12.75" hidden="false" customHeight="false" outlineLevel="0" collapsed="false">
      <c r="B535" s="15"/>
      <c r="C535" s="15"/>
    </row>
    <row r="536" customFormat="false" ht="12.75" hidden="false" customHeight="false" outlineLevel="0" collapsed="false">
      <c r="B536" s="15"/>
      <c r="C536" s="15"/>
    </row>
    <row r="537" customFormat="false" ht="12.75" hidden="false" customHeight="false" outlineLevel="0" collapsed="false">
      <c r="B537" s="15"/>
      <c r="C537" s="15"/>
    </row>
    <row r="538" customFormat="false" ht="12.75" hidden="false" customHeight="false" outlineLevel="0" collapsed="false">
      <c r="B538" s="15"/>
      <c r="C538" s="15"/>
    </row>
    <row r="539" customFormat="false" ht="12.75" hidden="false" customHeight="false" outlineLevel="0" collapsed="false">
      <c r="B539" s="15"/>
      <c r="C539" s="15"/>
    </row>
    <row r="540" customFormat="false" ht="12.75" hidden="false" customHeight="false" outlineLevel="0" collapsed="false">
      <c r="B540" s="15"/>
      <c r="C540" s="15"/>
    </row>
    <row r="541" customFormat="false" ht="12.75" hidden="false" customHeight="false" outlineLevel="0" collapsed="false">
      <c r="B541" s="15"/>
      <c r="C541" s="15"/>
    </row>
    <row r="542" customFormat="false" ht="12.75" hidden="false" customHeight="false" outlineLevel="0" collapsed="false">
      <c r="B542" s="15"/>
      <c r="C542" s="15"/>
    </row>
    <row r="543" customFormat="false" ht="12.75" hidden="false" customHeight="false" outlineLevel="0" collapsed="false">
      <c r="B543" s="15"/>
      <c r="C543" s="15"/>
    </row>
    <row r="544" customFormat="false" ht="12.75" hidden="false" customHeight="false" outlineLevel="0" collapsed="false">
      <c r="B544" s="15"/>
      <c r="C544" s="15"/>
    </row>
    <row r="545" customFormat="false" ht="12.75" hidden="false" customHeight="false" outlineLevel="0" collapsed="false">
      <c r="B545" s="15"/>
      <c r="C545" s="15"/>
    </row>
    <row r="546" customFormat="false" ht="12.75" hidden="false" customHeight="false" outlineLevel="0" collapsed="false">
      <c r="B546" s="15"/>
      <c r="C546" s="15"/>
    </row>
    <row r="547" customFormat="false" ht="12.75" hidden="false" customHeight="false" outlineLevel="0" collapsed="false">
      <c r="B547" s="15"/>
      <c r="C547" s="15"/>
    </row>
    <row r="548" customFormat="false" ht="12.75" hidden="false" customHeight="false" outlineLevel="0" collapsed="false">
      <c r="B548" s="15"/>
      <c r="C548" s="15"/>
    </row>
    <row r="549" customFormat="false" ht="12.75" hidden="false" customHeight="false" outlineLevel="0" collapsed="false">
      <c r="B549" s="15"/>
      <c r="C549" s="15"/>
    </row>
    <row r="550" customFormat="false" ht="12.75" hidden="false" customHeight="false" outlineLevel="0" collapsed="false">
      <c r="B550" s="15"/>
      <c r="C550" s="15"/>
    </row>
    <row r="551" customFormat="false" ht="12.75" hidden="false" customHeight="false" outlineLevel="0" collapsed="false">
      <c r="B551" s="15"/>
      <c r="C551" s="15"/>
    </row>
    <row r="552" customFormat="false" ht="12.75" hidden="false" customHeight="false" outlineLevel="0" collapsed="false">
      <c r="B552" s="15"/>
      <c r="C552" s="15"/>
    </row>
    <row r="553" customFormat="false" ht="12.75" hidden="false" customHeight="false" outlineLevel="0" collapsed="false">
      <c r="B553" s="15"/>
      <c r="C553" s="15"/>
    </row>
    <row r="554" customFormat="false" ht="12.75" hidden="false" customHeight="false" outlineLevel="0" collapsed="false">
      <c r="B554" s="15"/>
      <c r="C554" s="15"/>
    </row>
    <row r="555" customFormat="false" ht="12.75" hidden="false" customHeight="false" outlineLevel="0" collapsed="false">
      <c r="B555" s="15"/>
      <c r="C555" s="15"/>
    </row>
    <row r="556" customFormat="false" ht="12.75" hidden="false" customHeight="false" outlineLevel="0" collapsed="false">
      <c r="B556" s="15"/>
      <c r="C556" s="15"/>
    </row>
    <row r="557" customFormat="false" ht="12.75" hidden="false" customHeight="false" outlineLevel="0" collapsed="false">
      <c r="B557" s="15"/>
      <c r="C557" s="15"/>
    </row>
    <row r="558" customFormat="false" ht="12.75" hidden="false" customHeight="false" outlineLevel="0" collapsed="false">
      <c r="B558" s="15"/>
      <c r="C558" s="15"/>
    </row>
    <row r="559" customFormat="false" ht="12.75" hidden="false" customHeight="false" outlineLevel="0" collapsed="false">
      <c r="B559" s="15"/>
      <c r="C559" s="15"/>
    </row>
    <row r="560" customFormat="false" ht="12.75" hidden="false" customHeight="false" outlineLevel="0" collapsed="false">
      <c r="B560" s="15"/>
      <c r="C560" s="15"/>
    </row>
    <row r="561" customFormat="false" ht="12.75" hidden="false" customHeight="false" outlineLevel="0" collapsed="false">
      <c r="B561" s="15"/>
      <c r="C561" s="15"/>
    </row>
    <row r="562" customFormat="false" ht="12.75" hidden="false" customHeight="false" outlineLevel="0" collapsed="false">
      <c r="B562" s="15"/>
      <c r="C562" s="15"/>
    </row>
    <row r="563" customFormat="false" ht="12.75" hidden="false" customHeight="false" outlineLevel="0" collapsed="false">
      <c r="B563" s="15"/>
      <c r="C563" s="15"/>
    </row>
    <row r="564" customFormat="false" ht="12.75" hidden="false" customHeight="false" outlineLevel="0" collapsed="false">
      <c r="B564" s="15"/>
      <c r="C564" s="15"/>
    </row>
    <row r="565" customFormat="false" ht="12.75" hidden="false" customHeight="false" outlineLevel="0" collapsed="false">
      <c r="B565" s="15"/>
      <c r="C565" s="15"/>
    </row>
    <row r="566" customFormat="false" ht="12.75" hidden="false" customHeight="false" outlineLevel="0" collapsed="false">
      <c r="B566" s="15"/>
      <c r="C566" s="15"/>
    </row>
    <row r="567" customFormat="false" ht="12.75" hidden="false" customHeight="false" outlineLevel="0" collapsed="false">
      <c r="B567" s="15"/>
      <c r="C567" s="15"/>
    </row>
    <row r="568" customFormat="false" ht="12.75" hidden="false" customHeight="false" outlineLevel="0" collapsed="false">
      <c r="B568" s="15"/>
      <c r="C568" s="15"/>
    </row>
    <row r="569" customFormat="false" ht="12.75" hidden="false" customHeight="false" outlineLevel="0" collapsed="false">
      <c r="B569" s="15"/>
      <c r="C569" s="15"/>
    </row>
    <row r="570" customFormat="false" ht="12.75" hidden="false" customHeight="false" outlineLevel="0" collapsed="false">
      <c r="B570" s="15"/>
      <c r="C570" s="15"/>
    </row>
    <row r="571" customFormat="false" ht="12.75" hidden="false" customHeight="false" outlineLevel="0" collapsed="false">
      <c r="B571" s="15"/>
      <c r="C571" s="15"/>
    </row>
    <row r="572" customFormat="false" ht="12.75" hidden="false" customHeight="false" outlineLevel="0" collapsed="false">
      <c r="B572" s="15"/>
      <c r="C572" s="15"/>
    </row>
    <row r="573" customFormat="false" ht="12.75" hidden="false" customHeight="false" outlineLevel="0" collapsed="false">
      <c r="B573" s="15"/>
      <c r="C573" s="15"/>
    </row>
    <row r="574" customFormat="false" ht="12.75" hidden="false" customHeight="false" outlineLevel="0" collapsed="false">
      <c r="B574" s="15"/>
      <c r="C574" s="15"/>
    </row>
    <row r="575" customFormat="false" ht="12.75" hidden="false" customHeight="false" outlineLevel="0" collapsed="false">
      <c r="B575" s="15"/>
      <c r="C575" s="15"/>
    </row>
    <row r="576" customFormat="false" ht="12.75" hidden="false" customHeight="false" outlineLevel="0" collapsed="false">
      <c r="B576" s="15"/>
      <c r="C576" s="15"/>
    </row>
    <row r="577" customFormat="false" ht="12.75" hidden="false" customHeight="false" outlineLevel="0" collapsed="false">
      <c r="B577" s="15"/>
      <c r="C577" s="15"/>
    </row>
    <row r="578" customFormat="false" ht="12.75" hidden="false" customHeight="false" outlineLevel="0" collapsed="false">
      <c r="B578" s="15"/>
      <c r="C578" s="15"/>
    </row>
    <row r="579" customFormat="false" ht="12.75" hidden="false" customHeight="false" outlineLevel="0" collapsed="false">
      <c r="B579" s="15"/>
      <c r="C579" s="15"/>
    </row>
    <row r="580" customFormat="false" ht="12.75" hidden="false" customHeight="false" outlineLevel="0" collapsed="false">
      <c r="B580" s="15"/>
      <c r="C580" s="15"/>
    </row>
    <row r="581" customFormat="false" ht="12.75" hidden="false" customHeight="false" outlineLevel="0" collapsed="false">
      <c r="B581" s="15"/>
      <c r="C581" s="15"/>
    </row>
    <row r="582" customFormat="false" ht="12.75" hidden="false" customHeight="false" outlineLevel="0" collapsed="false">
      <c r="B582" s="15"/>
      <c r="C582" s="15"/>
    </row>
    <row r="583" customFormat="false" ht="12.75" hidden="false" customHeight="false" outlineLevel="0" collapsed="false">
      <c r="B583" s="15"/>
      <c r="C583" s="15"/>
    </row>
    <row r="584" customFormat="false" ht="12.75" hidden="false" customHeight="false" outlineLevel="0" collapsed="false">
      <c r="B584" s="15"/>
      <c r="C584" s="15"/>
    </row>
    <row r="585" customFormat="false" ht="12.75" hidden="false" customHeight="false" outlineLevel="0" collapsed="false">
      <c r="B585" s="15"/>
      <c r="C585" s="15"/>
    </row>
    <row r="586" customFormat="false" ht="12.75" hidden="false" customHeight="false" outlineLevel="0" collapsed="false">
      <c r="B586" s="15"/>
      <c r="C586" s="15"/>
    </row>
    <row r="587" customFormat="false" ht="12.75" hidden="false" customHeight="false" outlineLevel="0" collapsed="false">
      <c r="B587" s="15"/>
      <c r="C587" s="15"/>
    </row>
    <row r="588" customFormat="false" ht="12.75" hidden="false" customHeight="false" outlineLevel="0" collapsed="false">
      <c r="B588" s="15"/>
      <c r="C588" s="15"/>
    </row>
    <row r="589" customFormat="false" ht="12.75" hidden="false" customHeight="false" outlineLevel="0" collapsed="false">
      <c r="B589" s="15"/>
      <c r="C589" s="15"/>
    </row>
    <row r="590" customFormat="false" ht="12.75" hidden="false" customHeight="false" outlineLevel="0" collapsed="false">
      <c r="B590" s="15"/>
      <c r="C590" s="15"/>
    </row>
    <row r="591" customFormat="false" ht="12.75" hidden="false" customHeight="false" outlineLevel="0" collapsed="false">
      <c r="B591" s="15"/>
      <c r="C591" s="15"/>
    </row>
    <row r="592" customFormat="false" ht="12.75" hidden="false" customHeight="false" outlineLevel="0" collapsed="false">
      <c r="B592" s="15"/>
      <c r="C592" s="15"/>
    </row>
    <row r="593" customFormat="false" ht="12.75" hidden="false" customHeight="false" outlineLevel="0" collapsed="false">
      <c r="B593" s="15"/>
      <c r="C593" s="15"/>
    </row>
    <row r="594" customFormat="false" ht="12.75" hidden="false" customHeight="false" outlineLevel="0" collapsed="false">
      <c r="B594" s="15"/>
      <c r="C594" s="15"/>
    </row>
    <row r="595" customFormat="false" ht="12.75" hidden="false" customHeight="false" outlineLevel="0" collapsed="false">
      <c r="B595" s="15"/>
      <c r="C595" s="15"/>
    </row>
    <row r="596" customFormat="false" ht="12.75" hidden="false" customHeight="false" outlineLevel="0" collapsed="false">
      <c r="B596" s="15"/>
      <c r="C596" s="15"/>
    </row>
    <row r="597" customFormat="false" ht="12.75" hidden="false" customHeight="false" outlineLevel="0" collapsed="false">
      <c r="B597" s="15"/>
      <c r="C597" s="15"/>
    </row>
    <row r="598" customFormat="false" ht="12.75" hidden="false" customHeight="false" outlineLevel="0" collapsed="false">
      <c r="B598" s="15"/>
      <c r="C598" s="15"/>
    </row>
    <row r="599" customFormat="false" ht="12.75" hidden="false" customHeight="false" outlineLevel="0" collapsed="false">
      <c r="B599" s="15"/>
      <c r="C599" s="15"/>
    </row>
    <row r="600" customFormat="false" ht="12.75" hidden="false" customHeight="false" outlineLevel="0" collapsed="false">
      <c r="B600" s="15"/>
      <c r="C600" s="15"/>
    </row>
    <row r="601" customFormat="false" ht="12.75" hidden="false" customHeight="false" outlineLevel="0" collapsed="false">
      <c r="B601" s="15"/>
      <c r="C601" s="15"/>
    </row>
    <row r="602" customFormat="false" ht="12.75" hidden="false" customHeight="false" outlineLevel="0" collapsed="false">
      <c r="B602" s="15"/>
      <c r="C602" s="15"/>
    </row>
    <row r="603" customFormat="false" ht="12.75" hidden="false" customHeight="false" outlineLevel="0" collapsed="false">
      <c r="B603" s="15"/>
      <c r="C603" s="15"/>
    </row>
    <row r="604" customFormat="false" ht="12.75" hidden="false" customHeight="false" outlineLevel="0" collapsed="false">
      <c r="B604" s="15"/>
      <c r="C604" s="15"/>
    </row>
    <row r="605" customFormat="false" ht="12.75" hidden="false" customHeight="false" outlineLevel="0" collapsed="false">
      <c r="B605" s="15"/>
      <c r="C605" s="15"/>
    </row>
    <row r="606" customFormat="false" ht="12.75" hidden="false" customHeight="false" outlineLevel="0" collapsed="false">
      <c r="B606" s="15"/>
      <c r="C606" s="15"/>
    </row>
    <row r="607" customFormat="false" ht="12.75" hidden="false" customHeight="false" outlineLevel="0" collapsed="false">
      <c r="B607" s="15"/>
      <c r="C607" s="15"/>
    </row>
    <row r="608" customFormat="false" ht="12.75" hidden="false" customHeight="false" outlineLevel="0" collapsed="false">
      <c r="B608" s="15"/>
      <c r="C608" s="15"/>
    </row>
    <row r="609" customFormat="false" ht="12.75" hidden="false" customHeight="false" outlineLevel="0" collapsed="false">
      <c r="B609" s="15"/>
      <c r="C609" s="15"/>
    </row>
    <row r="610" customFormat="false" ht="12.75" hidden="false" customHeight="false" outlineLevel="0" collapsed="false">
      <c r="B610" s="15"/>
      <c r="C610" s="15"/>
    </row>
    <row r="611" customFormat="false" ht="12.75" hidden="false" customHeight="false" outlineLevel="0" collapsed="false">
      <c r="B611" s="15"/>
      <c r="C611" s="15"/>
    </row>
    <row r="612" customFormat="false" ht="12.75" hidden="false" customHeight="false" outlineLevel="0" collapsed="false">
      <c r="B612" s="15"/>
      <c r="C612" s="15"/>
    </row>
  </sheetData>
  <mergeCells count="7">
    <mergeCell ref="B6:D6"/>
    <mergeCell ref="E6:G6"/>
    <mergeCell ref="H6:J6"/>
    <mergeCell ref="K6:M6"/>
    <mergeCell ref="N6:P6"/>
    <mergeCell ref="Q6:S6"/>
    <mergeCell ref="T6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6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5" topLeftCell="C8" activePane="bottomRight" state="frozen"/>
      <selection pane="topLeft" activeCell="A3" activeCellId="0" sqref="A3"/>
      <selection pane="topRight" activeCell="C3" activeCellId="0" sqref="C3"/>
      <selection pane="bottomLeft" activeCell="A8" activeCellId="0" sqref="A8"/>
      <selection pane="bottomRigh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136" width="4.56"/>
    <col collapsed="false" customWidth="true" hidden="false" outlineLevel="0" max="3" min="3" style="137" width="11.7"/>
    <col collapsed="false" customWidth="true" hidden="false" outlineLevel="0" max="4" min="4" style="137" width="2.84"/>
    <col collapsed="false" customWidth="true" hidden="false" outlineLevel="0" max="5" min="5" style="138" width="10.13"/>
    <col collapsed="false" customWidth="true" hidden="false" outlineLevel="0" max="6" min="6" style="137" width="2.84"/>
    <col collapsed="false" customWidth="true" hidden="false" outlineLevel="0" max="7" min="7" style="139" width="9.56"/>
    <col collapsed="false" customWidth="true" hidden="false" outlineLevel="0" max="8" min="8" style="139" width="2.56"/>
    <col collapsed="false" customWidth="true" hidden="false" outlineLevel="0" max="9" min="9" style="138" width="9.85"/>
    <col collapsed="false" customWidth="true" hidden="false" outlineLevel="0" max="10" min="10" style="139" width="2.7"/>
    <col collapsed="false" customWidth="true" hidden="false" outlineLevel="0" max="11" min="11" style="138" width="9.14"/>
    <col collapsed="false" customWidth="true" hidden="false" outlineLevel="0" max="12" min="12" style="138" width="1.85"/>
    <col collapsed="false" customWidth="true" hidden="false" outlineLevel="0" max="13" min="13" style="139" width="10.13"/>
    <col collapsed="false" customWidth="true" hidden="false" outlineLevel="0" max="14" min="14" style="139" width="3.14"/>
    <col collapsed="false" customWidth="true" hidden="false" outlineLevel="0" max="15" min="15" style="139" width="9.85"/>
    <col collapsed="false" customWidth="true" hidden="false" outlineLevel="0" max="16" min="16" style="139" width="3.28"/>
    <col collapsed="false" customWidth="true" hidden="false" outlineLevel="0" max="17" min="17" style="138" width="9.14"/>
    <col collapsed="false" customWidth="true" hidden="false" outlineLevel="0" max="18" min="18" style="138" width="1.56"/>
    <col collapsed="false" customWidth="true" hidden="false" outlineLevel="0" max="19" min="19" style="137" width="6.7"/>
    <col collapsed="false" customWidth="true" hidden="false" outlineLevel="0" max="23" min="20" style="137" width="9.14"/>
    <col collapsed="false" customWidth="true" hidden="false" outlineLevel="0" max="24" min="24" style="137" width="11.99"/>
    <col collapsed="false" customWidth="true" hidden="false" outlineLevel="0" max="25" min="25" style="137" width="9.14"/>
  </cols>
  <sheetData>
    <row r="1" customFormat="false" ht="64.5" hidden="false" customHeight="true" outlineLevel="0" collapsed="false">
      <c r="A1" s="140" t="s">
        <v>149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</row>
    <row r="2" s="142" customFormat="true" ht="27" hidden="false" customHeight="true" outlineLevel="0" collapsed="false">
      <c r="A2" s="141" t="s">
        <v>8</v>
      </c>
      <c r="C2" s="143" t="s">
        <v>150</v>
      </c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4"/>
      <c r="S2" s="145" t="s">
        <v>151</v>
      </c>
      <c r="T2" s="146"/>
      <c r="U2" s="146"/>
      <c r="V2" s="146"/>
      <c r="W2" s="146"/>
      <c r="X2" s="146"/>
      <c r="Y2" s="146"/>
    </row>
    <row r="3" s="142" customFormat="true" ht="27" hidden="false" customHeight="true" outlineLevel="0" collapsed="false">
      <c r="A3" s="11" t="s">
        <v>152</v>
      </c>
      <c r="C3" s="147"/>
      <c r="D3" s="147"/>
      <c r="E3" s="147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4"/>
      <c r="S3" s="149"/>
    </row>
    <row r="4" s="142" customFormat="true" ht="27" hidden="false" customHeight="true" outlineLevel="0" collapsed="false">
      <c r="A4" s="11"/>
      <c r="C4" s="147"/>
      <c r="D4" s="147"/>
      <c r="E4" s="147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4"/>
      <c r="S4" s="149"/>
    </row>
    <row r="5" s="142" customFormat="true" ht="27" hidden="false" customHeight="true" outlineLevel="0" collapsed="false">
      <c r="A5" s="150"/>
      <c r="C5" s="147"/>
      <c r="D5" s="147"/>
      <c r="E5" s="147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4"/>
      <c r="S5" s="149"/>
    </row>
    <row r="6" customFormat="false" ht="21" hidden="false" customHeight="true" outlineLevel="0" collapsed="false">
      <c r="A6" s="136"/>
      <c r="C6" s="151" t="s">
        <v>153</v>
      </c>
      <c r="D6" s="151"/>
      <c r="E6" s="151"/>
      <c r="G6" s="151" t="s">
        <v>154</v>
      </c>
      <c r="H6" s="151"/>
      <c r="I6" s="151"/>
      <c r="K6" s="151" t="s">
        <v>155</v>
      </c>
      <c r="L6" s="151"/>
      <c r="M6" s="151"/>
      <c r="N6" s="138"/>
      <c r="O6" s="151" t="s">
        <v>156</v>
      </c>
      <c r="P6" s="151"/>
      <c r="Q6" s="151"/>
      <c r="S6" s="137" t="s">
        <v>157</v>
      </c>
    </row>
    <row r="7" s="137" customFormat="true" ht="21" hidden="false" customHeight="true" outlineLevel="0" collapsed="false">
      <c r="A7" s="136"/>
      <c r="C7" s="152" t="s">
        <v>116</v>
      </c>
      <c r="E7" s="153" t="s">
        <v>117</v>
      </c>
      <c r="G7" s="152" t="s">
        <v>116</v>
      </c>
      <c r="I7" s="153" t="s">
        <v>117</v>
      </c>
      <c r="J7" s="139"/>
      <c r="K7" s="152" t="s">
        <v>116</v>
      </c>
      <c r="M7" s="153" t="s">
        <v>117</v>
      </c>
      <c r="N7" s="138"/>
      <c r="O7" s="152" t="s">
        <v>116</v>
      </c>
      <c r="Q7" s="153" t="s">
        <v>117</v>
      </c>
      <c r="R7" s="138"/>
    </row>
    <row r="8" customFormat="false" ht="12.75" hidden="false" customHeight="false" outlineLevel="0" collapsed="false">
      <c r="A8" s="154"/>
    </row>
    <row r="9" customFormat="false" ht="12.75" hidden="false" customHeight="false" outlineLevel="0" collapsed="false">
      <c r="A9" s="155" t="s">
        <v>22</v>
      </c>
      <c r="B9" s="156"/>
      <c r="C9" s="157" t="n">
        <v>0.0044</v>
      </c>
      <c r="D9" s="157"/>
      <c r="E9" s="158" t="n">
        <f aca="false">C9*3.7</f>
        <v>0.01628</v>
      </c>
      <c r="F9" s="157"/>
      <c r="G9" s="159" t="n">
        <v>0.0068</v>
      </c>
      <c r="H9" s="160"/>
      <c r="I9" s="158" t="n">
        <f aca="false">G9*3.7</f>
        <v>0.02516</v>
      </c>
      <c r="J9" s="160"/>
      <c r="K9" s="158" t="n">
        <v>0.011</v>
      </c>
      <c r="L9" s="158"/>
      <c r="M9" s="158" t="n">
        <f aca="false">K9*3.7</f>
        <v>0.0407</v>
      </c>
      <c r="N9" s="160"/>
      <c r="O9" s="158" t="n">
        <v>0.02</v>
      </c>
      <c r="P9" s="160"/>
      <c r="Q9" s="158" t="n">
        <f aca="false">O9*3.7</f>
        <v>0.074</v>
      </c>
      <c r="S9" s="157" t="n">
        <v>1</v>
      </c>
    </row>
    <row r="10" customFormat="false" ht="12.75" hidden="false" customHeight="false" outlineLevel="0" collapsed="false">
      <c r="A10" s="155" t="s">
        <v>23</v>
      </c>
      <c r="B10" s="156"/>
      <c r="C10" s="157" t="n">
        <v>0.0034</v>
      </c>
      <c r="D10" s="157"/>
      <c r="E10" s="158" t="n">
        <f aca="false">C10*3.7</f>
        <v>0.01258</v>
      </c>
      <c r="F10" s="157"/>
      <c r="G10" s="159" t="n">
        <v>0.0053</v>
      </c>
      <c r="H10" s="160"/>
      <c r="I10" s="158" t="n">
        <f aca="false">G10*3.7</f>
        <v>0.01961</v>
      </c>
      <c r="J10" s="160"/>
      <c r="K10" s="158" t="n">
        <v>0.0084</v>
      </c>
      <c r="L10" s="158"/>
      <c r="M10" s="158" t="n">
        <f aca="false">K10*3.7</f>
        <v>0.03108</v>
      </c>
      <c r="N10" s="160"/>
      <c r="O10" s="158" t="n">
        <v>0.016</v>
      </c>
      <c r="P10" s="160"/>
      <c r="Q10" s="158" t="n">
        <f aca="false">O10*3.7</f>
        <v>0.0592</v>
      </c>
      <c r="S10" s="157" t="n">
        <v>1</v>
      </c>
    </row>
    <row r="11" customFormat="false" ht="12.75" hidden="false" customHeight="false" outlineLevel="0" collapsed="false">
      <c r="A11" s="161" t="s">
        <v>158</v>
      </c>
      <c r="C11" s="137" t="n">
        <v>0.0014</v>
      </c>
      <c r="E11" s="138" t="n">
        <f aca="false">C11*3.7</f>
        <v>0.00518</v>
      </c>
      <c r="G11" s="162" t="n">
        <v>0.0023</v>
      </c>
      <c r="I11" s="138" t="n">
        <f aca="false">G11*3.7</f>
        <v>0.00851</v>
      </c>
      <c r="K11" s="138" t="n">
        <v>0.0038</v>
      </c>
      <c r="M11" s="138" t="n">
        <f aca="false">K11*3.7</f>
        <v>0.01406</v>
      </c>
      <c r="O11" s="138" t="n">
        <v>0.0077</v>
      </c>
      <c r="Q11" s="138" t="n">
        <f aca="false">O11*3.7</f>
        <v>0.02849</v>
      </c>
      <c r="S11" s="137" t="n">
        <v>1</v>
      </c>
    </row>
    <row r="12" s="1" customFormat="true" ht="12.75" hidden="false" customHeight="false" outlineLevel="0" collapsed="false">
      <c r="A12" s="163" t="s">
        <v>36</v>
      </c>
      <c r="B12" s="156"/>
      <c r="C12" s="158" t="n">
        <v>0.025</v>
      </c>
      <c r="D12" s="158"/>
      <c r="E12" s="158" t="n">
        <f aca="false">C12*3.7</f>
        <v>0.0925</v>
      </c>
      <c r="F12" s="158"/>
      <c r="G12" s="158" t="n">
        <v>0.036</v>
      </c>
      <c r="H12" s="158"/>
      <c r="I12" s="158" t="n">
        <f aca="false">G12*3.7</f>
        <v>0.1332</v>
      </c>
      <c r="J12" s="158"/>
      <c r="K12" s="158" t="n">
        <v>0.05</v>
      </c>
      <c r="L12" s="158"/>
      <c r="M12" s="158" t="n">
        <f aca="false">K12*3.7</f>
        <v>0.185</v>
      </c>
      <c r="N12" s="158"/>
      <c r="O12" s="158" t="n">
        <v>0.095</v>
      </c>
      <c r="P12" s="158"/>
      <c r="Q12" s="158" t="n">
        <f aca="false">O12*3.7</f>
        <v>0.3515</v>
      </c>
      <c r="R12" s="158"/>
      <c r="S12" s="157" t="n">
        <v>1</v>
      </c>
      <c r="T12" s="9"/>
      <c r="U12" s="9"/>
      <c r="V12" s="9"/>
      <c r="W12" s="9"/>
      <c r="X12" s="9"/>
      <c r="Y12" s="9"/>
    </row>
    <row r="13" s="1" customFormat="true" ht="12.75" hidden="false" customHeight="false" outlineLevel="0" collapsed="false">
      <c r="A13" s="154" t="s">
        <v>37</v>
      </c>
      <c r="B13" s="136"/>
      <c r="C13" s="138" t="n">
        <v>0.13</v>
      </c>
      <c r="D13" s="138"/>
      <c r="E13" s="138" t="n">
        <f aca="false">C13*3.7</f>
        <v>0.481</v>
      </c>
      <c r="F13" s="138"/>
      <c r="G13" s="138" t="n">
        <v>0.2</v>
      </c>
      <c r="H13" s="138"/>
      <c r="I13" s="138" t="n">
        <f aca="false">G13*3.7</f>
        <v>0.74</v>
      </c>
      <c r="J13" s="138"/>
      <c r="K13" s="138" t="n">
        <v>0.33</v>
      </c>
      <c r="L13" s="138"/>
      <c r="M13" s="138" t="n">
        <f aca="false">K13*3.7</f>
        <v>1.221</v>
      </c>
      <c r="N13" s="138"/>
      <c r="O13" s="138" t="n">
        <v>0.64</v>
      </c>
      <c r="P13" s="138"/>
      <c r="Q13" s="138" t="n">
        <f aca="false">O13*3.7</f>
        <v>2.368</v>
      </c>
      <c r="R13" s="138"/>
      <c r="S13" s="137" t="n">
        <v>1</v>
      </c>
      <c r="T13" s="9"/>
      <c r="U13" s="9"/>
      <c r="V13" s="9"/>
      <c r="W13" s="9"/>
      <c r="X13" s="9"/>
      <c r="Y13" s="9"/>
    </row>
    <row r="14" s="1" customFormat="true" ht="12.75" hidden="false" customHeight="false" outlineLevel="0" collapsed="false">
      <c r="A14" s="163" t="s">
        <v>38</v>
      </c>
      <c r="B14" s="156"/>
      <c r="C14" s="158" t="n">
        <v>0.0014</v>
      </c>
      <c r="D14" s="158"/>
      <c r="E14" s="158" t="n">
        <f aca="false">C14*3.7</f>
        <v>0.00518</v>
      </c>
      <c r="F14" s="158"/>
      <c r="G14" s="158" t="n">
        <v>0.003</v>
      </c>
      <c r="H14" s="158"/>
      <c r="I14" s="158" t="n">
        <f aca="false">G14*3.7</f>
        <v>0.0111</v>
      </c>
      <c r="J14" s="158"/>
      <c r="K14" s="158" t="n">
        <v>0.0049</v>
      </c>
      <c r="L14" s="158"/>
      <c r="M14" s="158" t="n">
        <f aca="false">K14*3.7</f>
        <v>0.01813</v>
      </c>
      <c r="N14" s="158"/>
      <c r="O14" s="158" t="n">
        <v>0.0085</v>
      </c>
      <c r="P14" s="158"/>
      <c r="Q14" s="158" t="n">
        <f aca="false">O14*3.7</f>
        <v>0.03145</v>
      </c>
      <c r="R14" s="158"/>
      <c r="S14" s="157" t="n">
        <v>1</v>
      </c>
      <c r="T14" s="9"/>
      <c r="U14" s="9"/>
      <c r="V14" s="9"/>
      <c r="W14" s="9"/>
      <c r="X14" s="9"/>
      <c r="Y14" s="9"/>
    </row>
    <row r="15" s="1" customFormat="true" ht="12.75" hidden="false" customHeight="false" outlineLevel="0" collapsed="false">
      <c r="A15" s="154" t="s">
        <v>39</v>
      </c>
      <c r="B15" s="136"/>
      <c r="C15" s="138" t="n">
        <v>0.037</v>
      </c>
      <c r="D15" s="138"/>
      <c r="E15" s="138" t="n">
        <f aca="false">C15*3.7</f>
        <v>0.1369</v>
      </c>
      <c r="F15" s="138"/>
      <c r="G15" s="138" t="n">
        <v>0.057</v>
      </c>
      <c r="H15" s="138"/>
      <c r="I15" s="138" t="n">
        <f aca="false">G15*3.7</f>
        <v>0.2109</v>
      </c>
      <c r="J15" s="138"/>
      <c r="K15" s="138" t="n">
        <v>0.11</v>
      </c>
      <c r="L15" s="138"/>
      <c r="M15" s="138" t="n">
        <f aca="false">K15*3.7</f>
        <v>0.407</v>
      </c>
      <c r="N15" s="138"/>
      <c r="O15" s="138" t="n">
        <v>0.22</v>
      </c>
      <c r="P15" s="138"/>
      <c r="Q15" s="138" t="n">
        <f aca="false">O15*3.7</f>
        <v>0.814</v>
      </c>
      <c r="R15" s="138"/>
      <c r="S15" s="137" t="n">
        <v>1</v>
      </c>
      <c r="T15" s="9"/>
      <c r="U15" s="9"/>
      <c r="V15" s="9"/>
      <c r="W15" s="9"/>
      <c r="X15" s="9"/>
      <c r="Y15" s="9"/>
    </row>
    <row r="16" s="1" customFormat="true" ht="16.5" hidden="false" customHeight="true" outlineLevel="0" collapsed="false">
      <c r="A16" s="164" t="s">
        <v>159</v>
      </c>
      <c r="B16" s="156"/>
      <c r="C16" s="158" t="n">
        <v>0.016</v>
      </c>
      <c r="D16" s="158"/>
      <c r="E16" s="158" t="n">
        <f aca="false">C16*3.7</f>
        <v>0.0592</v>
      </c>
      <c r="F16" s="158"/>
      <c r="G16" s="158" t="n">
        <v>0.024</v>
      </c>
      <c r="H16" s="158"/>
      <c r="I16" s="158" t="n">
        <f aca="false">G16*3.7</f>
        <v>0.0888</v>
      </c>
      <c r="J16" s="158"/>
      <c r="K16" s="158" t="n">
        <v>0.037</v>
      </c>
      <c r="L16" s="158"/>
      <c r="M16" s="158" t="n">
        <f aca="false">K16*3.7</f>
        <v>0.1369</v>
      </c>
      <c r="N16" s="158"/>
      <c r="O16" s="158" t="n">
        <v>0.067</v>
      </c>
      <c r="P16" s="158"/>
      <c r="Q16" s="158" t="n">
        <f aca="false">O16*3.7</f>
        <v>0.2479</v>
      </c>
      <c r="R16" s="158"/>
      <c r="S16" s="157" t="n">
        <v>1</v>
      </c>
      <c r="T16" s="9"/>
      <c r="U16" s="165"/>
      <c r="V16" s="9"/>
      <c r="W16" s="9"/>
      <c r="X16" s="9"/>
      <c r="Y16" s="9"/>
    </row>
    <row r="17" s="1" customFormat="true" ht="16.5" hidden="false" customHeight="true" outlineLevel="0" collapsed="false">
      <c r="A17" s="164" t="s">
        <v>160</v>
      </c>
      <c r="B17" s="156"/>
      <c r="C17" s="158" t="n">
        <v>0.053</v>
      </c>
      <c r="D17" s="158"/>
      <c r="E17" s="158" t="n">
        <f aca="false">C17*3.7</f>
        <v>0.1961</v>
      </c>
      <c r="F17" s="158"/>
      <c r="G17" s="158" t="n">
        <v>0.08</v>
      </c>
      <c r="H17" s="158"/>
      <c r="I17" s="158" t="n">
        <f aca="false">G17*3.7</f>
        <v>0.296</v>
      </c>
      <c r="J17" s="158"/>
      <c r="K17" s="158" t="n">
        <v>0.15</v>
      </c>
      <c r="L17" s="158"/>
      <c r="M17" s="158" t="n">
        <f aca="false">K17*3.7</f>
        <v>0.555</v>
      </c>
      <c r="N17" s="158"/>
      <c r="O17" s="158" t="n">
        <v>0.29</v>
      </c>
      <c r="P17" s="158"/>
      <c r="Q17" s="158" t="n">
        <f aca="false">O17*3.7</f>
        <v>1.073</v>
      </c>
      <c r="R17" s="158"/>
      <c r="S17" s="157" t="n">
        <v>1</v>
      </c>
      <c r="T17" s="9"/>
      <c r="U17" s="81"/>
      <c r="V17" s="9"/>
      <c r="W17" s="9"/>
      <c r="X17" s="9"/>
      <c r="Y17" s="9"/>
    </row>
    <row r="18" s="1" customFormat="true" ht="18.75" hidden="false" customHeight="true" outlineLevel="0" collapsed="false">
      <c r="A18" s="164" t="s">
        <v>161</v>
      </c>
      <c r="B18" s="156"/>
      <c r="C18" s="158" t="n">
        <v>0.11</v>
      </c>
      <c r="D18" s="158"/>
      <c r="E18" s="158" t="n">
        <f aca="false">C18*3.7</f>
        <v>0.407</v>
      </c>
      <c r="F18" s="158"/>
      <c r="G18" s="158" t="n">
        <v>0.17</v>
      </c>
      <c r="H18" s="158"/>
      <c r="I18" s="158" t="n">
        <f aca="false">G18*3.7</f>
        <v>0.629</v>
      </c>
      <c r="J18" s="158"/>
      <c r="K18" s="158" t="n">
        <v>0.35</v>
      </c>
      <c r="L18" s="158"/>
      <c r="M18" s="158" t="n">
        <f aca="false">K18*3.7</f>
        <v>1.295</v>
      </c>
      <c r="N18" s="158"/>
      <c r="O18" s="158" t="n">
        <v>0.65</v>
      </c>
      <c r="P18" s="158"/>
      <c r="Q18" s="158" t="n">
        <f aca="false">O18*3.7</f>
        <v>2.405</v>
      </c>
      <c r="R18" s="158"/>
      <c r="S18" s="157" t="n">
        <v>1</v>
      </c>
      <c r="T18" s="9"/>
      <c r="U18" s="165"/>
      <c r="V18" s="9"/>
      <c r="W18" s="9"/>
      <c r="X18" s="9"/>
      <c r="Y18" s="9"/>
    </row>
    <row r="19" s="1" customFormat="true" ht="18.75" hidden="false" customHeight="true" outlineLevel="0" collapsed="false">
      <c r="A19" s="164" t="s">
        <v>162</v>
      </c>
      <c r="B19" s="156"/>
      <c r="C19" s="158" t="n">
        <v>0.17</v>
      </c>
      <c r="D19" s="158"/>
      <c r="E19" s="158" t="n">
        <f aca="false">C19*3.7</f>
        <v>0.629</v>
      </c>
      <c r="F19" s="158"/>
      <c r="G19" s="158" t="n">
        <v>0.26</v>
      </c>
      <c r="H19" s="158"/>
      <c r="I19" s="158" t="n">
        <f aca="false">G19*3.7</f>
        <v>0.962</v>
      </c>
      <c r="J19" s="158"/>
      <c r="K19" s="158" t="n">
        <v>0.54</v>
      </c>
      <c r="L19" s="158"/>
      <c r="M19" s="158" t="n">
        <f aca="false">K19*3.7</f>
        <v>1.998</v>
      </c>
      <c r="N19" s="158"/>
      <c r="O19" s="158" t="n">
        <v>1</v>
      </c>
      <c r="P19" s="158"/>
      <c r="Q19" s="158" t="n">
        <f aca="false">O19*3.7</f>
        <v>3.7</v>
      </c>
      <c r="R19" s="158"/>
      <c r="S19" s="157" t="n">
        <v>1</v>
      </c>
      <c r="T19" s="9"/>
      <c r="U19" s="81"/>
      <c r="V19" s="9"/>
      <c r="W19" s="9"/>
      <c r="X19" s="9"/>
      <c r="Y19" s="9"/>
    </row>
    <row r="20" s="1" customFormat="true" ht="16.5" hidden="false" customHeight="true" outlineLevel="0" collapsed="false">
      <c r="A20" s="164" t="s">
        <v>163</v>
      </c>
      <c r="B20" s="156"/>
      <c r="C20" s="158" t="n">
        <v>0.23</v>
      </c>
      <c r="D20" s="158"/>
      <c r="E20" s="158" t="n">
        <f aca="false">C20*3.7</f>
        <v>0.851</v>
      </c>
      <c r="F20" s="158"/>
      <c r="G20" s="158" t="n">
        <v>0.35</v>
      </c>
      <c r="H20" s="158"/>
      <c r="I20" s="158" t="n">
        <f aca="false">G20*3.7</f>
        <v>1.295</v>
      </c>
      <c r="J20" s="158"/>
      <c r="K20" s="158" t="n">
        <v>0.74</v>
      </c>
      <c r="L20" s="158"/>
      <c r="M20" s="158" t="n">
        <f aca="false">K20*3.7</f>
        <v>2.738</v>
      </c>
      <c r="N20" s="158"/>
      <c r="O20" s="158" t="n">
        <v>1.4</v>
      </c>
      <c r="P20" s="158"/>
      <c r="Q20" s="158" t="n">
        <f aca="false">O20*3.7</f>
        <v>5.18</v>
      </c>
      <c r="R20" s="158"/>
      <c r="S20" s="157" t="n">
        <v>1</v>
      </c>
      <c r="T20" s="9"/>
      <c r="U20" s="81"/>
      <c r="V20" s="9"/>
      <c r="W20" s="9"/>
      <c r="X20" s="9"/>
      <c r="Y20" s="9"/>
    </row>
    <row r="21" s="1" customFormat="true" ht="16.5" hidden="false" customHeight="true" outlineLevel="0" collapsed="false">
      <c r="A21" s="164" t="s">
        <v>164</v>
      </c>
      <c r="B21" s="156"/>
      <c r="C21" s="158" t="n">
        <v>0.29</v>
      </c>
      <c r="D21" s="158"/>
      <c r="E21" s="158" t="n">
        <f aca="false">C21*3.7</f>
        <v>1.073</v>
      </c>
      <c r="F21" s="158"/>
      <c r="G21" s="158" t="n">
        <v>0.44</v>
      </c>
      <c r="H21" s="158"/>
      <c r="I21" s="158" t="n">
        <f aca="false">G21*3.7</f>
        <v>1.628</v>
      </c>
      <c r="J21" s="158"/>
      <c r="K21" s="158" t="n">
        <v>0.94</v>
      </c>
      <c r="L21" s="158"/>
      <c r="M21" s="158" t="n">
        <f aca="false">K21*3.7</f>
        <v>3.478</v>
      </c>
      <c r="N21" s="158"/>
      <c r="O21" s="158" t="n">
        <v>1.8</v>
      </c>
      <c r="P21" s="158"/>
      <c r="Q21" s="158" t="n">
        <f aca="false">O21*3.7</f>
        <v>6.66</v>
      </c>
      <c r="R21" s="158"/>
      <c r="S21" s="157" t="n">
        <v>1</v>
      </c>
      <c r="T21" s="9"/>
      <c r="U21" s="81"/>
      <c r="V21" s="9"/>
      <c r="W21" s="9"/>
      <c r="X21" s="9"/>
      <c r="Y21" s="9"/>
    </row>
    <row r="22" s="1" customFormat="true" ht="15.75" hidden="false" customHeight="true" outlineLevel="0" collapsed="false">
      <c r="A22" s="164" t="s">
        <v>165</v>
      </c>
      <c r="B22" s="156"/>
      <c r="C22" s="158" t="n">
        <v>0.35</v>
      </c>
      <c r="D22" s="158"/>
      <c r="E22" s="158" t="n">
        <f aca="false">C22*3.7</f>
        <v>1.295</v>
      </c>
      <c r="F22" s="158"/>
      <c r="G22" s="158" t="n">
        <v>0.53</v>
      </c>
      <c r="H22" s="158"/>
      <c r="I22" s="158" t="n">
        <f aca="false">G22*3.7</f>
        <v>1.961</v>
      </c>
      <c r="J22" s="158"/>
      <c r="K22" s="158" t="n">
        <v>1.1</v>
      </c>
      <c r="L22" s="158"/>
      <c r="M22" s="158" t="n">
        <f aca="false">K22*3.7</f>
        <v>4.07</v>
      </c>
      <c r="N22" s="158"/>
      <c r="O22" s="158" t="n">
        <v>2.1</v>
      </c>
      <c r="P22" s="158"/>
      <c r="Q22" s="158" t="n">
        <f aca="false">O22*3.7</f>
        <v>7.77</v>
      </c>
      <c r="R22" s="158"/>
      <c r="S22" s="157" t="n">
        <v>1</v>
      </c>
      <c r="T22" s="9"/>
      <c r="U22" s="81"/>
      <c r="V22" s="9"/>
      <c r="W22" s="9"/>
      <c r="X22" s="9"/>
      <c r="Y22" s="9"/>
    </row>
    <row r="23" s="1" customFormat="true" ht="16.5" hidden="false" customHeight="true" outlineLevel="0" collapsed="false">
      <c r="A23" s="166" t="s">
        <v>159</v>
      </c>
      <c r="B23" s="29"/>
      <c r="C23" s="95" t="n">
        <v>0.13</v>
      </c>
      <c r="D23" s="95"/>
      <c r="E23" s="95" t="n">
        <f aca="false">C23*3.7</f>
        <v>0.481</v>
      </c>
      <c r="F23" s="95"/>
      <c r="G23" s="95" t="n">
        <v>0.2</v>
      </c>
      <c r="H23" s="95"/>
      <c r="I23" s="95" t="n">
        <f aca="false">G23*3.7</f>
        <v>0.74</v>
      </c>
      <c r="J23" s="95"/>
      <c r="K23" s="95" t="n">
        <v>0.31</v>
      </c>
      <c r="L23" s="95"/>
      <c r="M23" s="95" t="n">
        <f aca="false">K23*3.7</f>
        <v>1.147</v>
      </c>
      <c r="N23" s="95"/>
      <c r="O23" s="95" t="n">
        <v>0.56</v>
      </c>
      <c r="P23" s="95"/>
      <c r="Q23" s="95" t="n">
        <f aca="false">O23*3.7</f>
        <v>2.072</v>
      </c>
      <c r="R23" s="95"/>
      <c r="S23" s="9" t="n">
        <v>1</v>
      </c>
      <c r="T23" s="9"/>
      <c r="U23" s="165"/>
      <c r="V23" s="9"/>
      <c r="W23" s="9"/>
      <c r="X23" s="9"/>
      <c r="Y23" s="9"/>
    </row>
    <row r="24" s="1" customFormat="true" ht="16.5" hidden="false" customHeight="true" outlineLevel="0" collapsed="false">
      <c r="A24" s="166" t="s">
        <v>160</v>
      </c>
      <c r="B24" s="29"/>
      <c r="C24" s="95" t="n">
        <v>2.2</v>
      </c>
      <c r="D24" s="95"/>
      <c r="E24" s="95" t="n">
        <f aca="false">C24*3.7</f>
        <v>8.14</v>
      </c>
      <c r="F24" s="95"/>
      <c r="G24" s="95" t="n">
        <v>3.3</v>
      </c>
      <c r="H24" s="95"/>
      <c r="I24" s="95" t="n">
        <f aca="false">G24*3.7</f>
        <v>12.21</v>
      </c>
      <c r="J24" s="95"/>
      <c r="K24" s="95" t="n">
        <v>7</v>
      </c>
      <c r="L24" s="95"/>
      <c r="M24" s="95" t="n">
        <f aca="false">K24*3.7</f>
        <v>25.9</v>
      </c>
      <c r="N24" s="95"/>
      <c r="O24" s="95" t="n">
        <v>13</v>
      </c>
      <c r="P24" s="95"/>
      <c r="Q24" s="95" t="n">
        <f aca="false">O24*3.7</f>
        <v>48.1</v>
      </c>
      <c r="R24" s="95"/>
      <c r="S24" s="9" t="n">
        <v>1</v>
      </c>
      <c r="T24" s="9"/>
      <c r="U24" s="81"/>
      <c r="V24" s="9"/>
      <c r="W24" s="9"/>
      <c r="X24" s="9"/>
      <c r="Y24" s="9"/>
    </row>
    <row r="25" s="1" customFormat="true" ht="18.75" hidden="false" customHeight="true" outlineLevel="0" collapsed="false">
      <c r="A25" s="166" t="s">
        <v>161</v>
      </c>
      <c r="B25" s="29"/>
      <c r="C25" s="95" t="n">
        <v>6.2</v>
      </c>
      <c r="D25" s="95"/>
      <c r="E25" s="95" t="n">
        <f aca="false">C25*3.7</f>
        <v>22.94</v>
      </c>
      <c r="F25" s="95"/>
      <c r="G25" s="95" t="n">
        <v>9.3</v>
      </c>
      <c r="H25" s="95"/>
      <c r="I25" s="95" t="n">
        <f aca="false">G25*3.7</f>
        <v>34.41</v>
      </c>
      <c r="J25" s="95"/>
      <c r="K25" s="95" t="n">
        <v>20</v>
      </c>
      <c r="L25" s="95"/>
      <c r="M25" s="95" t="n">
        <f aca="false">K25*3.7</f>
        <v>74</v>
      </c>
      <c r="N25" s="95"/>
      <c r="O25" s="95" t="n">
        <v>37</v>
      </c>
      <c r="P25" s="95"/>
      <c r="Q25" s="95" t="n">
        <f aca="false">O25*3.7</f>
        <v>136.9</v>
      </c>
      <c r="R25" s="95"/>
      <c r="S25" s="9" t="n">
        <v>1</v>
      </c>
      <c r="T25" s="9"/>
      <c r="U25" s="165"/>
      <c r="V25" s="9"/>
      <c r="W25" s="9"/>
      <c r="X25" s="9"/>
      <c r="Y25" s="9"/>
    </row>
    <row r="26" s="1" customFormat="true" ht="18.75" hidden="false" customHeight="true" outlineLevel="0" collapsed="false">
      <c r="A26" s="166" t="s">
        <v>162</v>
      </c>
      <c r="B26" s="29"/>
      <c r="C26" s="95" t="n">
        <v>10</v>
      </c>
      <c r="D26" s="95"/>
      <c r="E26" s="95" t="n">
        <f aca="false">C26*3.7</f>
        <v>37</v>
      </c>
      <c r="F26" s="95"/>
      <c r="G26" s="95" t="n">
        <v>15</v>
      </c>
      <c r="H26" s="95"/>
      <c r="I26" s="95" t="n">
        <f aca="false">G26*3.7</f>
        <v>55.5</v>
      </c>
      <c r="J26" s="95"/>
      <c r="K26" s="95" t="n">
        <v>33</v>
      </c>
      <c r="L26" s="95"/>
      <c r="M26" s="95" t="n">
        <f aca="false">K26*3.7</f>
        <v>122.1</v>
      </c>
      <c r="N26" s="95"/>
      <c r="O26" s="95" t="n">
        <v>61</v>
      </c>
      <c r="P26" s="95"/>
      <c r="Q26" s="95" t="n">
        <f aca="false">O26*3.7</f>
        <v>225.7</v>
      </c>
      <c r="R26" s="95"/>
      <c r="S26" s="9" t="n">
        <v>1</v>
      </c>
      <c r="T26" s="9"/>
      <c r="U26" s="81"/>
      <c r="V26" s="9"/>
      <c r="W26" s="9"/>
      <c r="X26" s="9"/>
      <c r="Y26" s="9"/>
    </row>
    <row r="27" s="1" customFormat="true" ht="16.5" hidden="false" customHeight="true" outlineLevel="0" collapsed="false">
      <c r="A27" s="166" t="s">
        <v>163</v>
      </c>
      <c r="B27" s="29"/>
      <c r="C27" s="95" t="n">
        <v>14</v>
      </c>
      <c r="D27" s="95"/>
      <c r="E27" s="95" t="n">
        <f aca="false">C27*3.7</f>
        <v>51.8</v>
      </c>
      <c r="F27" s="95"/>
      <c r="G27" s="95" t="n">
        <v>21</v>
      </c>
      <c r="H27" s="95"/>
      <c r="I27" s="95" t="n">
        <f aca="false">G27*3.7</f>
        <v>77.7</v>
      </c>
      <c r="J27" s="95"/>
      <c r="K27" s="95" t="n">
        <v>46</v>
      </c>
      <c r="L27" s="95"/>
      <c r="M27" s="95" t="n">
        <f aca="false">K27*3.7</f>
        <v>170.2</v>
      </c>
      <c r="N27" s="95"/>
      <c r="O27" s="95" t="n">
        <v>86</v>
      </c>
      <c r="P27" s="95"/>
      <c r="Q27" s="95" t="n">
        <f aca="false">O27*3.7</f>
        <v>318.2</v>
      </c>
      <c r="R27" s="95"/>
      <c r="S27" s="9" t="n">
        <v>1</v>
      </c>
      <c r="T27" s="9"/>
      <c r="U27" s="81"/>
      <c r="V27" s="9"/>
      <c r="W27" s="9"/>
      <c r="X27" s="9"/>
      <c r="Y27" s="9"/>
    </row>
    <row r="28" s="1" customFormat="true" ht="16.5" hidden="false" customHeight="true" outlineLevel="0" collapsed="false">
      <c r="A28" s="166" t="s">
        <v>164</v>
      </c>
      <c r="B28" s="29"/>
      <c r="C28" s="95" t="n">
        <v>18</v>
      </c>
      <c r="D28" s="95"/>
      <c r="E28" s="95" t="n">
        <f aca="false">C28*3.7</f>
        <v>66.6</v>
      </c>
      <c r="F28" s="95"/>
      <c r="G28" s="95" t="n">
        <v>27</v>
      </c>
      <c r="H28" s="95"/>
      <c r="I28" s="95" t="n">
        <f aca="false">G28*3.7</f>
        <v>99.9</v>
      </c>
      <c r="J28" s="95"/>
      <c r="K28" s="95" t="n">
        <v>60</v>
      </c>
      <c r="L28" s="95"/>
      <c r="M28" s="95" t="n">
        <f aca="false">K28*3.7</f>
        <v>222</v>
      </c>
      <c r="N28" s="95"/>
      <c r="O28" s="95" t="n">
        <v>110</v>
      </c>
      <c r="P28" s="95"/>
      <c r="Q28" s="95" t="n">
        <f aca="false">O28*3.7</f>
        <v>407</v>
      </c>
      <c r="R28" s="95"/>
      <c r="S28" s="9" t="n">
        <v>1</v>
      </c>
      <c r="T28" s="9"/>
      <c r="U28" s="81"/>
      <c r="V28" s="9"/>
      <c r="W28" s="9"/>
      <c r="X28" s="9"/>
      <c r="Y28" s="9"/>
    </row>
    <row r="29" s="1" customFormat="true" ht="15.75" hidden="false" customHeight="true" outlineLevel="0" collapsed="false">
      <c r="A29" s="166" t="s">
        <v>165</v>
      </c>
      <c r="B29" s="29"/>
      <c r="C29" s="95" t="n">
        <v>22</v>
      </c>
      <c r="D29" s="95"/>
      <c r="E29" s="95" t="n">
        <f aca="false">C29*3.7</f>
        <v>81.4</v>
      </c>
      <c r="F29" s="95"/>
      <c r="G29" s="95" t="n">
        <v>33</v>
      </c>
      <c r="H29" s="95"/>
      <c r="I29" s="95" t="n">
        <f aca="false">G29*3.7</f>
        <v>122.1</v>
      </c>
      <c r="J29" s="95"/>
      <c r="K29" s="95" t="n">
        <v>73</v>
      </c>
      <c r="L29" s="95"/>
      <c r="M29" s="95" t="n">
        <f aca="false">K29*3.7</f>
        <v>270.1</v>
      </c>
      <c r="N29" s="95"/>
      <c r="O29" s="95" t="n">
        <v>130</v>
      </c>
      <c r="P29" s="95"/>
      <c r="Q29" s="95" t="n">
        <f aca="false">O29*3.7</f>
        <v>481</v>
      </c>
      <c r="R29" s="95"/>
      <c r="S29" s="9" t="n">
        <v>1</v>
      </c>
      <c r="T29" s="9"/>
      <c r="U29" s="81"/>
      <c r="V29" s="9"/>
      <c r="W29" s="9"/>
      <c r="X29" s="9"/>
      <c r="Y29" s="9"/>
    </row>
    <row r="30" s="1" customFormat="true" ht="15.75" hidden="false" customHeight="true" outlineLevel="0" collapsed="false">
      <c r="A30" s="164" t="s">
        <v>67</v>
      </c>
      <c r="B30" s="156"/>
      <c r="C30" s="158" t="n">
        <v>0.031</v>
      </c>
      <c r="D30" s="158"/>
      <c r="E30" s="158" t="n">
        <f aca="false">C30*3.7</f>
        <v>0.1147</v>
      </c>
      <c r="F30" s="158"/>
      <c r="G30" s="158" t="n">
        <v>0.045</v>
      </c>
      <c r="H30" s="158"/>
      <c r="I30" s="158" t="n">
        <f aca="false">G30*3.7</f>
        <v>0.1665</v>
      </c>
      <c r="J30" s="158"/>
      <c r="K30" s="158" t="n">
        <v>0.067</v>
      </c>
      <c r="L30" s="158"/>
      <c r="M30" s="158" t="n">
        <f aca="false">K30*3.7</f>
        <v>0.2479</v>
      </c>
      <c r="N30" s="158"/>
      <c r="O30" s="158" t="n">
        <v>0.12</v>
      </c>
      <c r="P30" s="158"/>
      <c r="Q30" s="158" t="n">
        <f aca="false">O30*3.7</f>
        <v>0.444</v>
      </c>
      <c r="R30" s="158"/>
      <c r="S30" s="157" t="n">
        <v>1</v>
      </c>
      <c r="T30" s="9"/>
      <c r="U30" s="81"/>
      <c r="V30" s="9"/>
      <c r="W30" s="9"/>
      <c r="X30" s="9"/>
      <c r="Y30" s="9"/>
    </row>
    <row r="31" s="1" customFormat="true" ht="15.75" hidden="false" customHeight="true" outlineLevel="0" collapsed="false">
      <c r="A31" s="167" t="s">
        <v>68</v>
      </c>
      <c r="B31" s="29"/>
      <c r="C31" s="95" t="n">
        <v>0.059</v>
      </c>
      <c r="D31" s="95"/>
      <c r="E31" s="95" t="n">
        <f aca="false">C31*3.7</f>
        <v>0.2183</v>
      </c>
      <c r="F31" s="95"/>
      <c r="G31" s="95" t="n">
        <v>0.088</v>
      </c>
      <c r="H31" s="95"/>
      <c r="I31" s="95" t="n">
        <f aca="false">G31*3.7</f>
        <v>0.3256</v>
      </c>
      <c r="J31" s="95"/>
      <c r="K31" s="95" t="n">
        <v>0.13</v>
      </c>
      <c r="L31" s="95"/>
      <c r="M31" s="95" t="n">
        <f aca="false">K31*3.7</f>
        <v>0.481</v>
      </c>
      <c r="N31" s="95"/>
      <c r="O31" s="95" t="n">
        <v>0.23</v>
      </c>
      <c r="P31" s="95"/>
      <c r="Q31" s="95" t="n">
        <f aca="false">O31*3.7</f>
        <v>0.851</v>
      </c>
      <c r="R31" s="95"/>
      <c r="S31" s="9" t="n">
        <v>1</v>
      </c>
      <c r="T31" s="9"/>
      <c r="U31" s="81"/>
      <c r="V31" s="9"/>
      <c r="W31" s="9"/>
      <c r="X31" s="9"/>
      <c r="Y31" s="9"/>
    </row>
    <row r="32" s="1" customFormat="true" ht="15.75" hidden="false" customHeight="true" outlineLevel="0" collapsed="false">
      <c r="A32" s="168" t="s">
        <v>69</v>
      </c>
      <c r="B32" s="156"/>
      <c r="C32" s="158" t="n">
        <v>0.93</v>
      </c>
      <c r="D32" s="158"/>
      <c r="E32" s="158" t="n">
        <f aca="false">C32*3.7</f>
        <v>3.441</v>
      </c>
      <c r="F32" s="158"/>
      <c r="G32" s="158" t="n">
        <v>1.4</v>
      </c>
      <c r="H32" s="158"/>
      <c r="I32" s="158" t="n">
        <f aca="false">G32*3.7</f>
        <v>5.18</v>
      </c>
      <c r="J32" s="158"/>
      <c r="K32" s="158" t="n">
        <v>2.1</v>
      </c>
      <c r="L32" s="158"/>
      <c r="M32" s="158" t="n">
        <f aca="false">K32*3.7</f>
        <v>7.77</v>
      </c>
      <c r="N32" s="158"/>
      <c r="O32" s="158" t="n">
        <v>3.7</v>
      </c>
      <c r="P32" s="158"/>
      <c r="Q32" s="158" t="n">
        <f aca="false">O32*3.7</f>
        <v>13.69</v>
      </c>
      <c r="R32" s="158"/>
      <c r="S32" s="157" t="n">
        <v>1</v>
      </c>
      <c r="T32" s="9"/>
      <c r="U32" s="9"/>
      <c r="V32" s="9"/>
      <c r="W32" s="9"/>
      <c r="X32" s="9"/>
      <c r="Y32" s="9"/>
    </row>
    <row r="33" s="1" customFormat="true" ht="15.75" hidden="false" customHeight="true" outlineLevel="0" collapsed="false">
      <c r="A33" s="166" t="s">
        <v>70</v>
      </c>
      <c r="B33" s="29"/>
      <c r="C33" s="95" t="n">
        <v>0.79</v>
      </c>
      <c r="D33" s="95"/>
      <c r="E33" s="95" t="n">
        <f aca="false">C33*3.7</f>
        <v>2.923</v>
      </c>
      <c r="F33" s="95"/>
      <c r="G33" s="95" t="n">
        <v>1.2</v>
      </c>
      <c r="H33" s="95"/>
      <c r="I33" s="95" t="n">
        <f aca="false">G33*3.7</f>
        <v>4.44</v>
      </c>
      <c r="J33" s="95"/>
      <c r="K33" s="95" t="n">
        <v>1.8</v>
      </c>
      <c r="L33" s="95"/>
      <c r="M33" s="95" t="n">
        <f aca="false">K33*3.7</f>
        <v>6.66</v>
      </c>
      <c r="N33" s="95"/>
      <c r="O33" s="95" t="n">
        <v>3.2</v>
      </c>
      <c r="P33" s="95"/>
      <c r="Q33" s="95" t="n">
        <f aca="false">O33*3.7</f>
        <v>11.84</v>
      </c>
      <c r="R33" s="95"/>
      <c r="S33" s="9" t="n">
        <v>1</v>
      </c>
      <c r="T33" s="9"/>
      <c r="U33" s="9"/>
      <c r="V33" s="9"/>
      <c r="W33" s="9"/>
      <c r="X33" s="9"/>
      <c r="Y33" s="9"/>
    </row>
    <row r="34" s="1" customFormat="true" ht="25.5" hidden="false" customHeight="false" outlineLevel="0" collapsed="false">
      <c r="A34" s="169" t="s">
        <v>166</v>
      </c>
      <c r="B34" s="136"/>
      <c r="C34" s="138" t="n">
        <v>0.071</v>
      </c>
      <c r="D34" s="138"/>
      <c r="E34" s="138" t="n">
        <f aca="false">C34*3.7</f>
        <v>0.2627</v>
      </c>
      <c r="F34" s="138"/>
      <c r="G34" s="138" t="n">
        <v>0.1</v>
      </c>
      <c r="H34" s="138"/>
      <c r="I34" s="138" t="n">
        <f aca="false">G34*3.7</f>
        <v>0.37</v>
      </c>
      <c r="J34" s="138"/>
      <c r="K34" s="138" t="n">
        <v>0.16</v>
      </c>
      <c r="L34" s="138"/>
      <c r="M34" s="138" t="n">
        <f aca="false">K34*3.7</f>
        <v>0.592</v>
      </c>
      <c r="N34" s="138"/>
      <c r="O34" s="138" t="n">
        <v>0.28</v>
      </c>
      <c r="P34" s="138"/>
      <c r="Q34" s="138" t="n">
        <f aca="false">O34*3.7</f>
        <v>1.036</v>
      </c>
      <c r="R34" s="138"/>
      <c r="S34" s="137" t="n">
        <v>1</v>
      </c>
      <c r="T34" s="9"/>
      <c r="U34" s="9"/>
      <c r="V34" s="9"/>
      <c r="W34" s="9"/>
      <c r="X34" s="9"/>
      <c r="Y34" s="9"/>
    </row>
    <row r="35" s="1" customFormat="true" ht="12.75" hidden="false" customHeight="false" outlineLevel="0" collapsed="false">
      <c r="A35" s="164" t="s">
        <v>167</v>
      </c>
      <c r="B35" s="156"/>
      <c r="C35" s="158" t="n">
        <v>0.836</v>
      </c>
      <c r="D35" s="158"/>
      <c r="E35" s="158" t="n">
        <f aca="false">C35*3.7</f>
        <v>3.0932</v>
      </c>
      <c r="F35" s="158"/>
      <c r="G35" s="158" t="n">
        <v>1.24</v>
      </c>
      <c r="H35" s="158"/>
      <c r="I35" s="158" t="n">
        <f aca="false">G35*3.7</f>
        <v>4.588</v>
      </c>
      <c r="J35" s="158"/>
      <c r="K35" s="158" t="n">
        <v>1.91</v>
      </c>
      <c r="L35" s="158"/>
      <c r="M35" s="158" t="n">
        <f aca="false">K35*3.7</f>
        <v>7.067</v>
      </c>
      <c r="N35" s="158"/>
      <c r="O35" s="158" t="n">
        <v>3.38</v>
      </c>
      <c r="P35" s="158"/>
      <c r="Q35" s="158" t="n">
        <f aca="false">O35*3.7</f>
        <v>12.506</v>
      </c>
      <c r="R35" s="158"/>
      <c r="S35" s="157" t="n">
        <v>2</v>
      </c>
      <c r="T35" s="9"/>
      <c r="U35" s="9"/>
      <c r="V35" s="9"/>
      <c r="W35" s="9"/>
      <c r="X35" s="9"/>
      <c r="Y35" s="9"/>
    </row>
    <row r="36" s="1" customFormat="true" ht="25.5" hidden="false" customHeight="false" outlineLevel="0" collapsed="false">
      <c r="A36" s="154" t="s">
        <v>78</v>
      </c>
      <c r="B36" s="136"/>
      <c r="C36" s="138" t="n">
        <v>0.021</v>
      </c>
      <c r="D36" s="138"/>
      <c r="E36" s="138" t="n">
        <f aca="false">C36*3.7</f>
        <v>0.0777</v>
      </c>
      <c r="F36" s="138"/>
      <c r="G36" s="138" t="n">
        <v>0.029</v>
      </c>
      <c r="H36" s="138"/>
      <c r="I36" s="138" t="n">
        <f aca="false">G36*3.7</f>
        <v>0.1073</v>
      </c>
      <c r="J36" s="138"/>
      <c r="K36" s="138" t="n">
        <v>0.045</v>
      </c>
      <c r="L36" s="138"/>
      <c r="M36" s="138" t="n">
        <f aca="false">K36*3.7</f>
        <v>0.1665</v>
      </c>
      <c r="N36" s="138"/>
      <c r="O36" s="138" t="n">
        <v>0.1</v>
      </c>
      <c r="P36" s="138"/>
      <c r="Q36" s="138" t="n">
        <f aca="false">O36*3.7</f>
        <v>0.37</v>
      </c>
      <c r="R36" s="138"/>
      <c r="S36" s="137" t="n">
        <v>1</v>
      </c>
      <c r="T36" s="9"/>
      <c r="U36" s="9"/>
      <c r="V36" s="9"/>
      <c r="W36" s="9"/>
      <c r="X36" s="9"/>
      <c r="Y36" s="9"/>
    </row>
    <row r="37" s="1" customFormat="true" ht="25.5" hidden="false" customHeight="false" outlineLevel="0" collapsed="false">
      <c r="A37" s="163" t="s">
        <v>79</v>
      </c>
      <c r="B37" s="156"/>
      <c r="C37" s="158" t="n">
        <v>0.011</v>
      </c>
      <c r="D37" s="158"/>
      <c r="E37" s="158" t="n">
        <f aca="false">C37*3.7</f>
        <v>0.0407</v>
      </c>
      <c r="F37" s="158"/>
      <c r="G37" s="158" t="n">
        <v>0.015</v>
      </c>
      <c r="H37" s="158"/>
      <c r="I37" s="158" t="n">
        <f aca="false">G37*3.7</f>
        <v>0.0555</v>
      </c>
      <c r="J37" s="158"/>
      <c r="K37" s="158" t="n">
        <v>0.021</v>
      </c>
      <c r="L37" s="158"/>
      <c r="M37" s="158" t="n">
        <f aca="false">K37*3.7</f>
        <v>0.0777</v>
      </c>
      <c r="N37" s="158"/>
      <c r="O37" s="158" t="n">
        <v>0.037</v>
      </c>
      <c r="P37" s="158"/>
      <c r="Q37" s="158" t="n">
        <f aca="false">O37*3.7</f>
        <v>0.1369</v>
      </c>
      <c r="R37" s="158"/>
      <c r="S37" s="157" t="n">
        <v>1</v>
      </c>
      <c r="T37" s="9"/>
      <c r="U37" s="9"/>
      <c r="V37" s="9"/>
      <c r="W37" s="9"/>
      <c r="X37" s="9"/>
      <c r="Y37" s="9"/>
    </row>
    <row r="38" s="1" customFormat="true" ht="25.5" hidden="false" customHeight="false" outlineLevel="0" collapsed="false">
      <c r="A38" s="154" t="s">
        <v>80</v>
      </c>
      <c r="B38" s="136"/>
      <c r="C38" s="138" t="n">
        <v>0.011</v>
      </c>
      <c r="D38" s="138"/>
      <c r="E38" s="138" t="n">
        <f aca="false">C38*3.7</f>
        <v>0.0407</v>
      </c>
      <c r="F38" s="138"/>
      <c r="G38" s="138" t="n">
        <v>0.017</v>
      </c>
      <c r="H38" s="138"/>
      <c r="I38" s="138" t="n">
        <f aca="false">G38*3.7</f>
        <v>0.0629</v>
      </c>
      <c r="J38" s="138"/>
      <c r="K38" s="138" t="n">
        <v>0.027</v>
      </c>
      <c r="L38" s="138"/>
      <c r="M38" s="138" t="n">
        <f aca="false">K38*3.7</f>
        <v>0.0999</v>
      </c>
      <c r="N38" s="138"/>
      <c r="O38" s="138" t="n">
        <v>0.049</v>
      </c>
      <c r="P38" s="138"/>
      <c r="Q38" s="138" t="n">
        <f aca="false">O38*3.7</f>
        <v>0.1813</v>
      </c>
      <c r="R38" s="138"/>
      <c r="S38" s="137" t="n">
        <v>1</v>
      </c>
      <c r="T38" s="9"/>
      <c r="U38" s="9"/>
      <c r="V38" s="9"/>
      <c r="W38" s="9"/>
      <c r="X38" s="9"/>
      <c r="Y38" s="9"/>
    </row>
    <row r="39" s="1" customFormat="true" ht="25.5" hidden="false" customHeight="false" outlineLevel="0" collapsed="false">
      <c r="A39" s="163" t="s">
        <v>81</v>
      </c>
      <c r="B39" s="156"/>
      <c r="C39" s="158" t="n">
        <v>0.016</v>
      </c>
      <c r="D39" s="158"/>
      <c r="E39" s="158" t="n">
        <f aca="false">C39*3.7</f>
        <v>0.0592</v>
      </c>
      <c r="F39" s="158"/>
      <c r="G39" s="158" t="n">
        <v>0.023</v>
      </c>
      <c r="H39" s="158"/>
      <c r="I39" s="158" t="n">
        <f aca="false">G39*3.7</f>
        <v>0.0851</v>
      </c>
      <c r="J39" s="158"/>
      <c r="K39" s="158" t="n">
        <v>0.034</v>
      </c>
      <c r="L39" s="158"/>
      <c r="M39" s="158" t="n">
        <f aca="false">K39*3.7</f>
        <v>0.1258</v>
      </c>
      <c r="N39" s="158"/>
      <c r="O39" s="158" t="n">
        <v>0.063</v>
      </c>
      <c r="P39" s="158"/>
      <c r="Q39" s="158" t="n">
        <f aca="false">O39*3.7</f>
        <v>0.2331</v>
      </c>
      <c r="R39" s="158"/>
      <c r="S39" s="157" t="n">
        <v>1</v>
      </c>
      <c r="T39" s="9"/>
      <c r="U39" s="9"/>
      <c r="V39" s="9"/>
      <c r="W39" s="9"/>
      <c r="X39" s="9"/>
      <c r="Y39" s="9"/>
    </row>
    <row r="40" s="1" customFormat="true" ht="25.5" hidden="false" customHeight="false" outlineLevel="0" collapsed="false">
      <c r="A40" s="154" t="s">
        <v>168</v>
      </c>
      <c r="B40" s="136"/>
      <c r="C40" s="138" t="n">
        <v>0.007</v>
      </c>
      <c r="D40" s="138"/>
      <c r="E40" s="138" t="n">
        <f aca="false">C40*3.7</f>
        <v>0.0259</v>
      </c>
      <c r="F40" s="138"/>
      <c r="G40" s="138" t="n">
        <v>0.011</v>
      </c>
      <c r="H40" s="138"/>
      <c r="I40" s="138" t="n">
        <f aca="false">G40*3.7</f>
        <v>0.0407</v>
      </c>
      <c r="J40" s="138"/>
      <c r="K40" s="138" t="n">
        <v>0.014</v>
      </c>
      <c r="L40" s="138"/>
      <c r="M40" s="138" t="n">
        <f aca="false">K40*3.7</f>
        <v>0.0518</v>
      </c>
      <c r="N40" s="138"/>
      <c r="O40" s="138" t="n">
        <v>0.027</v>
      </c>
      <c r="P40" s="138"/>
      <c r="Q40" s="138" t="n">
        <f aca="false">O40*3.7</f>
        <v>0.0999</v>
      </c>
      <c r="R40" s="138"/>
      <c r="S40" s="137" t="n">
        <v>1</v>
      </c>
      <c r="T40" s="9"/>
      <c r="U40" s="9"/>
      <c r="V40" s="9"/>
      <c r="W40" s="9"/>
      <c r="X40" s="9"/>
      <c r="Y40" s="9"/>
    </row>
    <row r="41" s="1" customFormat="true" ht="25.5" hidden="false" customHeight="false" outlineLevel="0" collapsed="false">
      <c r="A41" s="163" t="s">
        <v>83</v>
      </c>
      <c r="B41" s="156"/>
      <c r="C41" s="158" t="n">
        <v>0.009</v>
      </c>
      <c r="D41" s="158"/>
      <c r="E41" s="158" t="n">
        <f aca="false">C41*3.7</f>
        <v>0.0333</v>
      </c>
      <c r="F41" s="158"/>
      <c r="G41" s="158" t="n">
        <v>0.012</v>
      </c>
      <c r="H41" s="158"/>
      <c r="I41" s="158" t="n">
        <f aca="false">G41*3.7</f>
        <v>0.0444</v>
      </c>
      <c r="J41" s="158"/>
      <c r="K41" s="158" t="n">
        <v>0.012</v>
      </c>
      <c r="L41" s="158"/>
      <c r="M41" s="158" t="n">
        <f aca="false">K41*3.7</f>
        <v>0.0444</v>
      </c>
      <c r="N41" s="158"/>
      <c r="O41" s="158" t="n">
        <v>0.022</v>
      </c>
      <c r="P41" s="158"/>
      <c r="Q41" s="158" t="n">
        <f aca="false">O41*3.7</f>
        <v>0.0814</v>
      </c>
      <c r="R41" s="158"/>
      <c r="S41" s="157" t="n">
        <v>1</v>
      </c>
      <c r="T41" s="9"/>
      <c r="U41" s="9"/>
      <c r="V41" s="9"/>
      <c r="W41" s="9"/>
      <c r="X41" s="9"/>
      <c r="Y41" s="9"/>
    </row>
    <row r="42" s="1" customFormat="true" ht="25.5" hidden="false" customHeight="false" outlineLevel="0" collapsed="false">
      <c r="A42" s="169" t="s">
        <v>169</v>
      </c>
      <c r="B42" s="136"/>
      <c r="C42" s="138" t="n">
        <v>0.014</v>
      </c>
      <c r="D42" s="138"/>
      <c r="E42" s="138" t="n">
        <f aca="false">C42*3.7</f>
        <v>0.0518</v>
      </c>
      <c r="F42" s="138"/>
      <c r="G42" s="138" t="n">
        <v>0.021</v>
      </c>
      <c r="H42" s="138"/>
      <c r="I42" s="138" t="n">
        <f aca="false">G42*3.7</f>
        <v>0.0777</v>
      </c>
      <c r="J42" s="138"/>
      <c r="K42" s="138" t="n">
        <v>0.032</v>
      </c>
      <c r="L42" s="138"/>
      <c r="M42" s="138" t="n">
        <f aca="false">K42*3.7</f>
        <v>0.1184</v>
      </c>
      <c r="N42" s="138"/>
      <c r="O42" s="138" t="n">
        <v>0.06</v>
      </c>
      <c r="P42" s="138"/>
      <c r="Q42" s="138" t="n">
        <f aca="false">O42*3.7</f>
        <v>0.222</v>
      </c>
      <c r="R42" s="138"/>
      <c r="S42" s="137" t="n">
        <v>2</v>
      </c>
      <c r="T42" s="9"/>
      <c r="U42" s="9"/>
      <c r="V42" s="9"/>
      <c r="W42" s="9"/>
      <c r="X42" s="9"/>
      <c r="Y42" s="9"/>
    </row>
    <row r="43" s="1" customFormat="true" ht="25.5" hidden="false" customHeight="false" outlineLevel="0" collapsed="false">
      <c r="A43" s="163" t="s">
        <v>88</v>
      </c>
      <c r="B43" s="156"/>
      <c r="C43" s="158" t="n">
        <v>0.0062</v>
      </c>
      <c r="D43" s="158"/>
      <c r="E43" s="158" t="n">
        <f aca="false">C43*3.7</f>
        <v>0.02294</v>
      </c>
      <c r="F43" s="158"/>
      <c r="G43" s="158" t="n">
        <v>0.0082</v>
      </c>
      <c r="H43" s="158"/>
      <c r="I43" s="158" t="n">
        <f aca="false">G43*3.7</f>
        <v>0.03034</v>
      </c>
      <c r="J43" s="158"/>
      <c r="K43" s="158" t="n">
        <v>0.009</v>
      </c>
      <c r="L43" s="158"/>
      <c r="M43" s="158" t="n">
        <f aca="false">K43*3.7</f>
        <v>0.0333</v>
      </c>
      <c r="N43" s="158"/>
      <c r="O43" s="158" t="n">
        <v>0.016</v>
      </c>
      <c r="P43" s="158"/>
      <c r="Q43" s="158" t="n">
        <f aca="false">O43*3.7</f>
        <v>0.0592</v>
      </c>
      <c r="R43" s="158"/>
      <c r="S43" s="157" t="n">
        <v>1</v>
      </c>
      <c r="T43" s="9"/>
      <c r="U43" s="9"/>
      <c r="V43" s="9"/>
      <c r="W43" s="9"/>
      <c r="X43" s="9"/>
      <c r="Y43" s="9"/>
    </row>
    <row r="44" s="1" customFormat="true" ht="12.75" hidden="false" customHeight="false" outlineLevel="0" collapsed="false">
      <c r="A44" s="154" t="s">
        <v>89</v>
      </c>
      <c r="B44" s="136"/>
      <c r="C44" s="138" t="n">
        <v>0.007</v>
      </c>
      <c r="D44" s="138"/>
      <c r="E44" s="138" t="n">
        <f aca="false">C44*3.7</f>
        <v>0.0259</v>
      </c>
      <c r="F44" s="138"/>
      <c r="G44" s="138" t="n">
        <v>0.011</v>
      </c>
      <c r="H44" s="138"/>
      <c r="I44" s="138" t="n">
        <f aca="false">G44*3.7</f>
        <v>0.0407</v>
      </c>
      <c r="J44" s="138"/>
      <c r="K44" s="138" t="n">
        <v>0.014</v>
      </c>
      <c r="L44" s="138"/>
      <c r="M44" s="138" t="n">
        <f aca="false">K44*3.7</f>
        <v>0.0518</v>
      </c>
      <c r="N44" s="138"/>
      <c r="O44" s="138" t="n">
        <v>0.027</v>
      </c>
      <c r="P44" s="138"/>
      <c r="Q44" s="138" t="n">
        <f aca="false">O44*3.7</f>
        <v>0.0999</v>
      </c>
      <c r="R44" s="138"/>
      <c r="S44" s="137" t="n">
        <v>1</v>
      </c>
      <c r="T44" s="9"/>
      <c r="U44" s="9"/>
      <c r="V44" s="9"/>
      <c r="W44" s="9"/>
      <c r="X44" s="9"/>
      <c r="Y44" s="9"/>
    </row>
    <row r="45" s="1" customFormat="true" ht="12.75" hidden="false" customHeight="false" outlineLevel="0" collapsed="false">
      <c r="A45" s="163" t="s">
        <v>90</v>
      </c>
      <c r="B45" s="156"/>
      <c r="C45" s="158" t="n">
        <v>0.0089</v>
      </c>
      <c r="D45" s="158"/>
      <c r="E45" s="158" t="n">
        <f aca="false">C45*3.7</f>
        <v>0.03293</v>
      </c>
      <c r="F45" s="158"/>
      <c r="G45" s="158" t="n">
        <v>0.014</v>
      </c>
      <c r="H45" s="158"/>
      <c r="I45" s="158" t="n">
        <f aca="false">G45*3.7</f>
        <v>0.0518</v>
      </c>
      <c r="J45" s="158"/>
      <c r="K45" s="158" t="n">
        <v>0.021</v>
      </c>
      <c r="L45" s="158"/>
      <c r="M45" s="158" t="n">
        <f aca="false">K45*3.7</f>
        <v>0.0777</v>
      </c>
      <c r="N45" s="158"/>
      <c r="O45" s="158" t="n">
        <v>0.039</v>
      </c>
      <c r="P45" s="158"/>
      <c r="Q45" s="158" t="n">
        <f aca="false">O45*3.7</f>
        <v>0.1443</v>
      </c>
      <c r="R45" s="158"/>
      <c r="S45" s="157" t="n">
        <v>1</v>
      </c>
      <c r="T45" s="9"/>
      <c r="U45" s="9"/>
      <c r="V45" s="9"/>
      <c r="W45" s="9"/>
      <c r="X45" s="9"/>
      <c r="Y45" s="9"/>
    </row>
    <row r="46" s="1" customFormat="true" ht="25.5" hidden="false" customHeight="false" outlineLevel="0" collapsed="false">
      <c r="A46" s="154" t="s">
        <v>170</v>
      </c>
      <c r="B46" s="136"/>
      <c r="C46" s="138" t="n">
        <v>0.012</v>
      </c>
      <c r="D46" s="138"/>
      <c r="E46" s="138" t="n">
        <f aca="false">C46*3.7</f>
        <v>0.0444</v>
      </c>
      <c r="F46" s="138"/>
      <c r="G46" s="138" t="n">
        <v>0.018</v>
      </c>
      <c r="H46" s="138"/>
      <c r="I46" s="138" t="n">
        <f aca="false">G46*3.7</f>
        <v>0.0666</v>
      </c>
      <c r="J46" s="138"/>
      <c r="K46" s="138" t="n">
        <v>0.028</v>
      </c>
      <c r="L46" s="138"/>
      <c r="M46" s="138" t="n">
        <f aca="false">K46*3.7</f>
        <v>0.1036</v>
      </c>
      <c r="N46" s="138"/>
      <c r="O46" s="138" t="n">
        <v>0.053</v>
      </c>
      <c r="P46" s="138"/>
      <c r="Q46" s="138" t="n">
        <f aca="false">O46*3.7</f>
        <v>0.1961</v>
      </c>
      <c r="R46" s="138"/>
      <c r="S46" s="137" t="n">
        <v>1</v>
      </c>
      <c r="T46" s="9"/>
      <c r="U46" s="9"/>
      <c r="V46" s="9"/>
      <c r="W46" s="9"/>
      <c r="X46" s="9"/>
      <c r="Y46" s="9"/>
    </row>
    <row r="47" s="1" customFormat="true" ht="30" hidden="false" customHeight="true" outlineLevel="0" collapsed="false">
      <c r="A47" s="163" t="s">
        <v>171</v>
      </c>
      <c r="B47" s="156"/>
      <c r="C47" s="158" t="n">
        <v>0.01</v>
      </c>
      <c r="D47" s="158"/>
      <c r="E47" s="158" t="n">
        <f aca="false">C47*3.7</f>
        <v>0.037</v>
      </c>
      <c r="F47" s="158"/>
      <c r="G47" s="158" t="n">
        <v>0.016</v>
      </c>
      <c r="H47" s="158"/>
      <c r="I47" s="158" t="n">
        <f aca="false">G47*3.7</f>
        <v>0.0592</v>
      </c>
      <c r="J47" s="158"/>
      <c r="K47" s="158" t="n">
        <v>0.023</v>
      </c>
      <c r="L47" s="158"/>
      <c r="M47" s="158" t="n">
        <f aca="false">K47*3.7</f>
        <v>0.0851</v>
      </c>
      <c r="N47" s="158"/>
      <c r="O47" s="158" t="n">
        <v>0.045</v>
      </c>
      <c r="P47" s="158"/>
      <c r="Q47" s="158" t="n">
        <f aca="false">O47*3.7</f>
        <v>0.1665</v>
      </c>
      <c r="R47" s="158"/>
      <c r="S47" s="157" t="n">
        <v>1</v>
      </c>
      <c r="T47" s="9"/>
      <c r="U47" s="9"/>
      <c r="V47" s="9"/>
      <c r="W47" s="9"/>
      <c r="X47" s="9"/>
      <c r="Y47" s="9"/>
    </row>
    <row r="48" s="1" customFormat="true" ht="12.75" hidden="false" customHeight="false" outlineLevel="0" collapsed="false">
      <c r="A48" s="170" t="s">
        <v>94</v>
      </c>
      <c r="B48" s="171"/>
      <c r="C48" s="172" t="n">
        <v>0.017</v>
      </c>
      <c r="D48" s="172"/>
      <c r="E48" s="172" t="n">
        <f aca="false">C48*3.7</f>
        <v>0.0629</v>
      </c>
      <c r="F48" s="172"/>
      <c r="G48" s="172" t="n">
        <v>0.026</v>
      </c>
      <c r="H48" s="172"/>
      <c r="I48" s="172" t="n">
        <f aca="false">G48*3.7</f>
        <v>0.0962</v>
      </c>
      <c r="J48" s="172"/>
      <c r="K48" s="172" t="n">
        <v>0.042</v>
      </c>
      <c r="L48" s="172"/>
      <c r="M48" s="172" t="n">
        <f aca="false">K48*3.7</f>
        <v>0.1554</v>
      </c>
      <c r="N48" s="172"/>
      <c r="O48" s="172" t="n">
        <v>0.079</v>
      </c>
      <c r="P48" s="172"/>
      <c r="Q48" s="172" t="n">
        <f aca="false">O48*3.7</f>
        <v>0.2923</v>
      </c>
      <c r="R48" s="172"/>
      <c r="S48" s="173" t="n">
        <v>1</v>
      </c>
      <c r="T48" s="9"/>
      <c r="U48" s="9"/>
      <c r="V48" s="9"/>
      <c r="W48" s="9"/>
      <c r="X48" s="9"/>
      <c r="Y48" s="9"/>
    </row>
    <row r="49" s="1" customFormat="true" ht="12.75" hidden="false" customHeight="false" outlineLevel="0" collapsed="false">
      <c r="A49" s="163" t="s">
        <v>95</v>
      </c>
      <c r="B49" s="156"/>
      <c r="C49" s="158" t="n">
        <v>0.012</v>
      </c>
      <c r="D49" s="158"/>
      <c r="E49" s="158" t="n">
        <f aca="false">C49*3.7</f>
        <v>0.0444</v>
      </c>
      <c r="F49" s="158"/>
      <c r="G49" s="158" t="n">
        <v>0.018</v>
      </c>
      <c r="H49" s="158"/>
      <c r="I49" s="158" t="n">
        <f aca="false">G49*3.7</f>
        <v>0.0666</v>
      </c>
      <c r="J49" s="158"/>
      <c r="K49" s="158" t="n">
        <v>0.028</v>
      </c>
      <c r="L49" s="158"/>
      <c r="M49" s="158" t="n">
        <f aca="false">K49*3.7</f>
        <v>0.1036</v>
      </c>
      <c r="N49" s="158"/>
      <c r="O49" s="158" t="n">
        <v>0.05</v>
      </c>
      <c r="P49" s="158"/>
      <c r="Q49" s="158" t="n">
        <f aca="false">O49*3.7</f>
        <v>0.185</v>
      </c>
      <c r="R49" s="158"/>
      <c r="S49" s="157" t="n">
        <v>1</v>
      </c>
      <c r="T49" s="9"/>
      <c r="U49" s="9"/>
      <c r="V49" s="9"/>
      <c r="W49" s="9"/>
      <c r="X49" s="9"/>
      <c r="Y49" s="9"/>
    </row>
    <row r="50" s="1" customFormat="true" ht="25.5" hidden="false" customHeight="false" outlineLevel="0" collapsed="false">
      <c r="A50" s="170" t="s">
        <v>172</v>
      </c>
      <c r="B50" s="171"/>
      <c r="C50" s="172" t="n">
        <v>0.0096</v>
      </c>
      <c r="D50" s="172"/>
      <c r="E50" s="172" t="n">
        <f aca="false">C50*3.7</f>
        <v>0.03552</v>
      </c>
      <c r="F50" s="172"/>
      <c r="G50" s="172" t="n">
        <v>0.013</v>
      </c>
      <c r="H50" s="172"/>
      <c r="I50" s="172" t="n">
        <f aca="false">G50*3.7</f>
        <v>0.0481</v>
      </c>
      <c r="J50" s="172"/>
      <c r="K50" s="172" t="n">
        <v>0.022</v>
      </c>
      <c r="L50" s="172"/>
      <c r="M50" s="172" t="n">
        <f aca="false">K50*3.7</f>
        <v>0.0814</v>
      </c>
      <c r="N50" s="172"/>
      <c r="O50" s="172" t="n">
        <v>0.043</v>
      </c>
      <c r="P50" s="172"/>
      <c r="Q50" s="172" t="n">
        <f aca="false">O50*3.7</f>
        <v>0.1591</v>
      </c>
      <c r="R50" s="172"/>
      <c r="S50" s="173" t="n">
        <v>1</v>
      </c>
      <c r="T50" s="9"/>
      <c r="U50" s="9"/>
      <c r="V50" s="9"/>
      <c r="W50" s="9"/>
      <c r="X50" s="9"/>
      <c r="Y50" s="9"/>
    </row>
    <row r="51" s="1" customFormat="true" ht="30" hidden="false" customHeight="true" outlineLevel="0" collapsed="false">
      <c r="A51" s="163" t="s">
        <v>173</v>
      </c>
      <c r="B51" s="156"/>
      <c r="C51" s="158" t="n">
        <v>0.0082</v>
      </c>
      <c r="D51" s="158"/>
      <c r="E51" s="158" t="n">
        <f aca="false">C51*3.7</f>
        <v>0.03034</v>
      </c>
      <c r="F51" s="158"/>
      <c r="G51" s="158" t="n">
        <v>0.012</v>
      </c>
      <c r="H51" s="158"/>
      <c r="I51" s="158" t="n">
        <f aca="false">G51*3.7</f>
        <v>0.0444</v>
      </c>
      <c r="J51" s="158"/>
      <c r="K51" s="158" t="n">
        <v>0.018</v>
      </c>
      <c r="L51" s="158"/>
      <c r="M51" s="158" t="n">
        <f aca="false">K51*3.7</f>
        <v>0.0666</v>
      </c>
      <c r="N51" s="158"/>
      <c r="O51" s="158" t="n">
        <v>0.035</v>
      </c>
      <c r="P51" s="158"/>
      <c r="Q51" s="158" t="n">
        <f aca="false">O51*3.7</f>
        <v>0.1295</v>
      </c>
      <c r="R51" s="158"/>
      <c r="S51" s="157" t="n">
        <v>1</v>
      </c>
      <c r="T51" s="9"/>
      <c r="U51" s="9"/>
      <c r="V51" s="9"/>
      <c r="W51" s="9"/>
      <c r="X51" s="9"/>
      <c r="Y51" s="9"/>
    </row>
    <row r="52" customFormat="false" ht="12.75" hidden="false" customHeight="false" outlineLevel="0" collapsed="false">
      <c r="A52" s="169" t="s">
        <v>174</v>
      </c>
      <c r="C52" s="138" t="n">
        <v>0.293</v>
      </c>
      <c r="D52" s="138"/>
      <c r="E52" s="138" t="n">
        <f aca="false">C52*3.7</f>
        <v>1.0841</v>
      </c>
      <c r="F52" s="138"/>
      <c r="G52" s="138" t="n">
        <v>1.16</v>
      </c>
      <c r="H52" s="138"/>
      <c r="I52" s="138" t="n">
        <f aca="false">G52*3.7</f>
        <v>4.292</v>
      </c>
      <c r="J52" s="138"/>
      <c r="K52" s="138" t="n">
        <v>1.5</v>
      </c>
      <c r="M52" s="138" t="n">
        <f aca="false">K52*3.7</f>
        <v>5.55</v>
      </c>
      <c r="N52" s="138"/>
      <c r="O52" s="138" t="n">
        <v>2.28</v>
      </c>
      <c r="P52" s="138"/>
      <c r="Q52" s="138" t="n">
        <f aca="false">O52*3.7</f>
        <v>8.436</v>
      </c>
      <c r="S52" s="137" t="n">
        <v>2</v>
      </c>
    </row>
    <row r="53" customFormat="false" ht="12.75" hidden="false" customHeight="false" outlineLevel="0" collapsed="false">
      <c r="A53" s="154"/>
      <c r="C53" s="174"/>
      <c r="D53" s="174"/>
      <c r="M53" s="138"/>
    </row>
    <row r="54" customFormat="false" ht="12.75" hidden="false" customHeight="false" outlineLevel="0" collapsed="false">
      <c r="C54" s="174"/>
      <c r="D54" s="174"/>
    </row>
    <row r="55" customFormat="false" ht="33" hidden="false" customHeight="true" outlineLevel="0" collapsed="false">
      <c r="A55" s="175" t="n">
        <v>1</v>
      </c>
      <c r="B55" s="176" t="s">
        <v>175</v>
      </c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37"/>
      <c r="Q55" s="137"/>
      <c r="R55" s="137"/>
      <c r="V55" s="0"/>
      <c r="W55" s="0"/>
      <c r="X55" s="0"/>
      <c r="Y55" s="0"/>
    </row>
    <row r="56" customFormat="false" ht="12.75" hidden="false" customHeight="true" outlineLevel="0" collapsed="false">
      <c r="A56" s="174" t="n">
        <v>2</v>
      </c>
      <c r="B56" s="177" t="s">
        <v>176</v>
      </c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54"/>
      <c r="O56" s="137"/>
      <c r="P56" s="137"/>
      <c r="Q56" s="137"/>
      <c r="R56" s="137"/>
      <c r="V56" s="0"/>
      <c r="W56" s="0"/>
      <c r="X56" s="0"/>
      <c r="Y56" s="0"/>
    </row>
    <row r="57" customFormat="false" ht="12.75" hidden="false" customHeight="false" outlineLevel="0" collapsed="false">
      <c r="C57" s="174"/>
      <c r="D57" s="174"/>
      <c r="E57" s="174"/>
    </row>
    <row r="58" customFormat="false" ht="12.75" hidden="false" customHeight="false" outlineLevel="0" collapsed="false">
      <c r="C58" s="174"/>
      <c r="D58" s="174"/>
      <c r="E58" s="174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9"/>
    </row>
    <row r="59" customFormat="false" ht="12.75" hidden="false" customHeight="false" outlineLevel="0" collapsed="false">
      <c r="C59" s="174"/>
      <c r="D59" s="174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9"/>
    </row>
    <row r="60" customFormat="false" ht="12.75" hidden="false" customHeight="false" outlineLevel="0" collapsed="false">
      <c r="C60" s="174"/>
      <c r="D60" s="174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9"/>
    </row>
    <row r="61" customFormat="false" ht="12.75" hidden="false" customHeight="false" outlineLevel="0" collapsed="false">
      <c r="C61" s="174"/>
      <c r="D61" s="174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</row>
    <row r="62" customFormat="false" ht="12.75" hidden="false" customHeight="false" outlineLevel="0" collapsed="false">
      <c r="C62" s="174"/>
      <c r="D62" s="174"/>
    </row>
    <row r="63" customFormat="false" ht="12.75" hidden="false" customHeight="false" outlineLevel="0" collapsed="false">
      <c r="C63" s="174"/>
      <c r="D63" s="174"/>
      <c r="F63" s="180"/>
    </row>
    <row r="64" customFormat="false" ht="12.75" hidden="false" customHeight="false" outlineLevel="0" collapsed="false">
      <c r="C64" s="174"/>
      <c r="D64" s="174"/>
    </row>
    <row r="65" customFormat="false" ht="12.75" hidden="false" customHeight="false" outlineLevel="0" collapsed="false">
      <c r="C65" s="174"/>
      <c r="D65" s="174"/>
    </row>
    <row r="66" customFormat="false" ht="12.75" hidden="false" customHeight="false" outlineLevel="0" collapsed="false">
      <c r="C66" s="174"/>
      <c r="D66" s="174"/>
    </row>
    <row r="67" customFormat="false" ht="12.75" hidden="false" customHeight="false" outlineLevel="0" collapsed="false">
      <c r="C67" s="174"/>
      <c r="D67" s="174"/>
    </row>
    <row r="68" customFormat="false" ht="12.75" hidden="false" customHeight="false" outlineLevel="0" collapsed="false">
      <c r="C68" s="174"/>
      <c r="D68" s="174"/>
    </row>
    <row r="69" customFormat="false" ht="12.75" hidden="false" customHeight="false" outlineLevel="0" collapsed="false">
      <c r="C69" s="174"/>
      <c r="D69" s="174"/>
    </row>
    <row r="70" customFormat="false" ht="12.75" hidden="false" customHeight="false" outlineLevel="0" collapsed="false">
      <c r="C70" s="174"/>
      <c r="D70" s="174"/>
    </row>
    <row r="71" customFormat="false" ht="12.75" hidden="false" customHeight="false" outlineLevel="0" collapsed="false">
      <c r="C71" s="174"/>
      <c r="D71" s="174"/>
    </row>
    <row r="72" customFormat="false" ht="12.75" hidden="false" customHeight="false" outlineLevel="0" collapsed="false">
      <c r="C72" s="174"/>
      <c r="D72" s="174"/>
    </row>
    <row r="73" customFormat="false" ht="12.75" hidden="false" customHeight="false" outlineLevel="0" collapsed="false">
      <c r="C73" s="174"/>
      <c r="D73" s="174"/>
    </row>
    <row r="74" customFormat="false" ht="12.75" hidden="false" customHeight="false" outlineLevel="0" collapsed="false">
      <c r="C74" s="174"/>
      <c r="D74" s="174"/>
    </row>
    <row r="75" customFormat="false" ht="12.75" hidden="false" customHeight="false" outlineLevel="0" collapsed="false">
      <c r="C75" s="174"/>
      <c r="D75" s="174"/>
    </row>
    <row r="76" customFormat="false" ht="12.75" hidden="false" customHeight="false" outlineLevel="0" collapsed="false">
      <c r="C76" s="174"/>
      <c r="D76" s="174"/>
    </row>
    <row r="77" customFormat="false" ht="12.75" hidden="false" customHeight="false" outlineLevel="0" collapsed="false">
      <c r="C77" s="174"/>
      <c r="D77" s="174"/>
    </row>
    <row r="78" customFormat="false" ht="12.75" hidden="false" customHeight="false" outlineLevel="0" collapsed="false">
      <c r="C78" s="174"/>
      <c r="D78" s="174"/>
    </row>
    <row r="79" customFormat="false" ht="12.75" hidden="false" customHeight="false" outlineLevel="0" collapsed="false">
      <c r="C79" s="174"/>
      <c r="D79" s="174"/>
    </row>
    <row r="80" customFormat="false" ht="12.75" hidden="false" customHeight="false" outlineLevel="0" collapsed="false">
      <c r="C80" s="174"/>
      <c r="D80" s="174"/>
    </row>
    <row r="81" customFormat="false" ht="12.75" hidden="false" customHeight="false" outlineLevel="0" collapsed="false">
      <c r="C81" s="174"/>
      <c r="D81" s="174"/>
    </row>
    <row r="82" customFormat="false" ht="12.75" hidden="false" customHeight="false" outlineLevel="0" collapsed="false">
      <c r="C82" s="174"/>
      <c r="D82" s="174"/>
    </row>
    <row r="83" customFormat="false" ht="12.75" hidden="false" customHeight="false" outlineLevel="0" collapsed="false">
      <c r="C83" s="174"/>
      <c r="D83" s="174"/>
    </row>
    <row r="84" customFormat="false" ht="12.75" hidden="false" customHeight="false" outlineLevel="0" collapsed="false">
      <c r="C84" s="174"/>
      <c r="D84" s="174"/>
    </row>
    <row r="85" customFormat="false" ht="12.75" hidden="false" customHeight="false" outlineLevel="0" collapsed="false">
      <c r="C85" s="174"/>
      <c r="D85" s="174"/>
    </row>
    <row r="86" customFormat="false" ht="12.75" hidden="false" customHeight="false" outlineLevel="0" collapsed="false">
      <c r="C86" s="174"/>
      <c r="D86" s="174"/>
    </row>
    <row r="87" customFormat="false" ht="12.75" hidden="false" customHeight="false" outlineLevel="0" collapsed="false">
      <c r="C87" s="174"/>
      <c r="D87" s="174"/>
    </row>
    <row r="88" customFormat="false" ht="12.75" hidden="false" customHeight="false" outlineLevel="0" collapsed="false">
      <c r="C88" s="174"/>
      <c r="D88" s="174"/>
    </row>
    <row r="89" customFormat="false" ht="12.75" hidden="false" customHeight="false" outlineLevel="0" collapsed="false">
      <c r="C89" s="174"/>
      <c r="D89" s="174"/>
    </row>
    <row r="90" customFormat="false" ht="12.75" hidden="false" customHeight="false" outlineLevel="0" collapsed="false">
      <c r="C90" s="174"/>
      <c r="D90" s="174"/>
    </row>
    <row r="91" customFormat="false" ht="12.75" hidden="false" customHeight="false" outlineLevel="0" collapsed="false">
      <c r="C91" s="174"/>
      <c r="D91" s="174"/>
    </row>
    <row r="92" customFormat="false" ht="12.75" hidden="false" customHeight="false" outlineLevel="0" collapsed="false">
      <c r="C92" s="174"/>
      <c r="D92" s="174"/>
    </row>
    <row r="93" customFormat="false" ht="12.75" hidden="false" customHeight="false" outlineLevel="0" collapsed="false">
      <c r="C93" s="174"/>
      <c r="D93" s="174"/>
    </row>
    <row r="94" customFormat="false" ht="12.75" hidden="false" customHeight="false" outlineLevel="0" collapsed="false">
      <c r="C94" s="174"/>
      <c r="D94" s="174"/>
    </row>
    <row r="95" customFormat="false" ht="12.75" hidden="false" customHeight="false" outlineLevel="0" collapsed="false">
      <c r="C95" s="174"/>
      <c r="D95" s="174"/>
    </row>
    <row r="96" customFormat="false" ht="12.75" hidden="false" customHeight="false" outlineLevel="0" collapsed="false">
      <c r="C96" s="174"/>
      <c r="D96" s="174"/>
    </row>
    <row r="97" customFormat="false" ht="12.75" hidden="false" customHeight="false" outlineLevel="0" collapsed="false">
      <c r="C97" s="174"/>
      <c r="D97" s="174"/>
    </row>
    <row r="98" customFormat="false" ht="12.75" hidden="false" customHeight="false" outlineLevel="0" collapsed="false">
      <c r="C98" s="174"/>
      <c r="D98" s="174"/>
    </row>
    <row r="99" customFormat="false" ht="12.75" hidden="false" customHeight="false" outlineLevel="0" collapsed="false">
      <c r="C99" s="174"/>
      <c r="D99" s="174"/>
    </row>
    <row r="100" customFormat="false" ht="12.75" hidden="false" customHeight="false" outlineLevel="0" collapsed="false">
      <c r="C100" s="174"/>
      <c r="D100" s="174"/>
    </row>
    <row r="101" customFormat="false" ht="12.75" hidden="false" customHeight="false" outlineLevel="0" collapsed="false">
      <c r="C101" s="174"/>
      <c r="D101" s="174"/>
    </row>
    <row r="102" customFormat="false" ht="12.75" hidden="false" customHeight="false" outlineLevel="0" collapsed="false">
      <c r="C102" s="174"/>
      <c r="D102" s="174"/>
    </row>
    <row r="103" customFormat="false" ht="12.75" hidden="false" customHeight="false" outlineLevel="0" collapsed="false">
      <c r="C103" s="174"/>
      <c r="D103" s="174"/>
    </row>
    <row r="104" customFormat="false" ht="12.75" hidden="false" customHeight="false" outlineLevel="0" collapsed="false">
      <c r="C104" s="174"/>
      <c r="D104" s="174"/>
    </row>
    <row r="105" customFormat="false" ht="12.75" hidden="false" customHeight="false" outlineLevel="0" collapsed="false">
      <c r="C105" s="174"/>
      <c r="D105" s="174"/>
    </row>
    <row r="106" customFormat="false" ht="12.75" hidden="false" customHeight="false" outlineLevel="0" collapsed="false">
      <c r="C106" s="174"/>
      <c r="D106" s="174"/>
    </row>
    <row r="107" customFormat="false" ht="12.75" hidden="false" customHeight="false" outlineLevel="0" collapsed="false">
      <c r="C107" s="174"/>
      <c r="D107" s="174"/>
    </row>
    <row r="108" customFormat="false" ht="12.75" hidden="false" customHeight="false" outlineLevel="0" collapsed="false">
      <c r="C108" s="174"/>
      <c r="D108" s="174"/>
    </row>
    <row r="109" customFormat="false" ht="12.75" hidden="false" customHeight="false" outlineLevel="0" collapsed="false">
      <c r="C109" s="174"/>
      <c r="D109" s="174"/>
    </row>
    <row r="110" customFormat="false" ht="12.75" hidden="false" customHeight="false" outlineLevel="0" collapsed="false">
      <c r="C110" s="174"/>
      <c r="D110" s="174"/>
    </row>
    <row r="111" customFormat="false" ht="12.75" hidden="false" customHeight="false" outlineLevel="0" collapsed="false">
      <c r="C111" s="174"/>
      <c r="D111" s="174"/>
    </row>
    <row r="112" customFormat="false" ht="12.75" hidden="false" customHeight="false" outlineLevel="0" collapsed="false">
      <c r="C112" s="174"/>
      <c r="D112" s="174"/>
    </row>
    <row r="113" customFormat="false" ht="12.75" hidden="false" customHeight="false" outlineLevel="0" collapsed="false">
      <c r="C113" s="174"/>
      <c r="D113" s="174"/>
    </row>
    <row r="114" customFormat="false" ht="12.75" hidden="false" customHeight="false" outlineLevel="0" collapsed="false">
      <c r="C114" s="174"/>
      <c r="D114" s="174"/>
    </row>
    <row r="115" customFormat="false" ht="12.75" hidden="false" customHeight="false" outlineLevel="0" collapsed="false">
      <c r="C115" s="174"/>
      <c r="D115" s="174"/>
    </row>
    <row r="116" customFormat="false" ht="12.75" hidden="false" customHeight="false" outlineLevel="0" collapsed="false">
      <c r="C116" s="174"/>
      <c r="D116" s="174"/>
    </row>
    <row r="117" customFormat="false" ht="12.75" hidden="false" customHeight="false" outlineLevel="0" collapsed="false">
      <c r="C117" s="174"/>
      <c r="D117" s="174"/>
    </row>
    <row r="118" customFormat="false" ht="12.75" hidden="false" customHeight="false" outlineLevel="0" collapsed="false">
      <c r="C118" s="174"/>
      <c r="D118" s="174"/>
    </row>
    <row r="119" customFormat="false" ht="12.75" hidden="false" customHeight="false" outlineLevel="0" collapsed="false">
      <c r="C119" s="174"/>
      <c r="D119" s="174"/>
    </row>
    <row r="120" customFormat="false" ht="12.75" hidden="false" customHeight="false" outlineLevel="0" collapsed="false">
      <c r="C120" s="174"/>
      <c r="D120" s="174"/>
    </row>
    <row r="121" customFormat="false" ht="12.75" hidden="false" customHeight="false" outlineLevel="0" collapsed="false">
      <c r="C121" s="174"/>
      <c r="D121" s="174"/>
    </row>
    <row r="122" customFormat="false" ht="12.75" hidden="false" customHeight="false" outlineLevel="0" collapsed="false">
      <c r="C122" s="174"/>
      <c r="D122" s="174"/>
    </row>
    <row r="123" customFormat="false" ht="12.75" hidden="false" customHeight="false" outlineLevel="0" collapsed="false">
      <c r="C123" s="174"/>
      <c r="D123" s="174"/>
    </row>
    <row r="124" customFormat="false" ht="12.75" hidden="false" customHeight="false" outlineLevel="0" collapsed="false">
      <c r="C124" s="174"/>
      <c r="D124" s="174"/>
    </row>
    <row r="125" customFormat="false" ht="12.75" hidden="false" customHeight="false" outlineLevel="0" collapsed="false">
      <c r="C125" s="174"/>
      <c r="D125" s="174"/>
    </row>
    <row r="126" customFormat="false" ht="12.75" hidden="false" customHeight="false" outlineLevel="0" collapsed="false">
      <c r="C126" s="174"/>
      <c r="D126" s="174"/>
    </row>
    <row r="127" customFormat="false" ht="12.75" hidden="false" customHeight="false" outlineLevel="0" collapsed="false">
      <c r="C127" s="174"/>
      <c r="D127" s="174"/>
    </row>
    <row r="128" customFormat="false" ht="12.75" hidden="false" customHeight="false" outlineLevel="0" collapsed="false">
      <c r="C128" s="174"/>
      <c r="D128" s="174"/>
    </row>
    <row r="129" customFormat="false" ht="12.75" hidden="false" customHeight="false" outlineLevel="0" collapsed="false">
      <c r="C129" s="174"/>
      <c r="D129" s="174"/>
    </row>
    <row r="130" customFormat="false" ht="12.75" hidden="false" customHeight="false" outlineLevel="0" collapsed="false">
      <c r="C130" s="174"/>
      <c r="D130" s="174"/>
    </row>
    <row r="131" customFormat="false" ht="12.75" hidden="false" customHeight="false" outlineLevel="0" collapsed="false">
      <c r="C131" s="174"/>
      <c r="D131" s="174"/>
    </row>
    <row r="132" customFormat="false" ht="12.75" hidden="false" customHeight="false" outlineLevel="0" collapsed="false">
      <c r="C132" s="174"/>
      <c r="D132" s="174"/>
    </row>
    <row r="133" customFormat="false" ht="12.75" hidden="false" customHeight="false" outlineLevel="0" collapsed="false">
      <c r="C133" s="174"/>
      <c r="D133" s="174"/>
    </row>
    <row r="134" customFormat="false" ht="12.75" hidden="false" customHeight="false" outlineLevel="0" collapsed="false">
      <c r="C134" s="174"/>
      <c r="D134" s="174"/>
    </row>
    <row r="135" customFormat="false" ht="12.75" hidden="false" customHeight="false" outlineLevel="0" collapsed="false">
      <c r="C135" s="174"/>
      <c r="D135" s="174"/>
    </row>
    <row r="136" customFormat="false" ht="12.75" hidden="false" customHeight="false" outlineLevel="0" collapsed="false">
      <c r="C136" s="174"/>
      <c r="D136" s="174"/>
    </row>
    <row r="137" customFormat="false" ht="12.75" hidden="false" customHeight="false" outlineLevel="0" collapsed="false">
      <c r="C137" s="174"/>
      <c r="D137" s="174"/>
    </row>
    <row r="138" customFormat="false" ht="12.75" hidden="false" customHeight="false" outlineLevel="0" collapsed="false">
      <c r="C138" s="174"/>
      <c r="D138" s="174"/>
    </row>
    <row r="139" customFormat="false" ht="12.75" hidden="false" customHeight="false" outlineLevel="0" collapsed="false">
      <c r="C139" s="174"/>
      <c r="D139" s="174"/>
    </row>
    <row r="140" customFormat="false" ht="12.75" hidden="false" customHeight="false" outlineLevel="0" collapsed="false">
      <c r="C140" s="174"/>
      <c r="D140" s="174"/>
    </row>
    <row r="141" customFormat="false" ht="12.75" hidden="false" customHeight="false" outlineLevel="0" collapsed="false">
      <c r="C141" s="174"/>
      <c r="D141" s="174"/>
    </row>
    <row r="142" customFormat="false" ht="12.75" hidden="false" customHeight="false" outlineLevel="0" collapsed="false">
      <c r="C142" s="174"/>
      <c r="D142" s="174"/>
    </row>
    <row r="143" customFormat="false" ht="12.75" hidden="false" customHeight="false" outlineLevel="0" collapsed="false">
      <c r="C143" s="174"/>
      <c r="D143" s="174"/>
    </row>
    <row r="144" customFormat="false" ht="12.75" hidden="false" customHeight="false" outlineLevel="0" collapsed="false">
      <c r="C144" s="174"/>
      <c r="D144" s="174"/>
    </row>
    <row r="145" customFormat="false" ht="12.75" hidden="false" customHeight="false" outlineLevel="0" collapsed="false">
      <c r="C145" s="174"/>
      <c r="D145" s="174"/>
    </row>
    <row r="146" customFormat="false" ht="12.75" hidden="false" customHeight="false" outlineLevel="0" collapsed="false">
      <c r="C146" s="174"/>
      <c r="D146" s="174"/>
    </row>
    <row r="147" customFormat="false" ht="12.75" hidden="false" customHeight="false" outlineLevel="0" collapsed="false">
      <c r="C147" s="174"/>
      <c r="D147" s="174"/>
    </row>
    <row r="148" customFormat="false" ht="12.75" hidden="false" customHeight="false" outlineLevel="0" collapsed="false">
      <c r="C148" s="174"/>
      <c r="D148" s="174"/>
    </row>
    <row r="149" customFormat="false" ht="12.75" hidden="false" customHeight="false" outlineLevel="0" collapsed="false">
      <c r="C149" s="174"/>
      <c r="D149" s="174"/>
    </row>
    <row r="150" customFormat="false" ht="12.75" hidden="false" customHeight="false" outlineLevel="0" collapsed="false">
      <c r="C150" s="174"/>
      <c r="D150" s="174"/>
    </row>
    <row r="151" customFormat="false" ht="12.75" hidden="false" customHeight="false" outlineLevel="0" collapsed="false">
      <c r="C151" s="174"/>
      <c r="D151" s="174"/>
    </row>
    <row r="152" customFormat="false" ht="12.75" hidden="false" customHeight="false" outlineLevel="0" collapsed="false">
      <c r="C152" s="174"/>
      <c r="D152" s="174"/>
    </row>
    <row r="153" customFormat="false" ht="12.75" hidden="false" customHeight="false" outlineLevel="0" collapsed="false">
      <c r="C153" s="174"/>
      <c r="D153" s="174"/>
    </row>
    <row r="154" customFormat="false" ht="12.75" hidden="false" customHeight="false" outlineLevel="0" collapsed="false">
      <c r="C154" s="174"/>
      <c r="D154" s="174"/>
    </row>
    <row r="155" customFormat="false" ht="12.75" hidden="false" customHeight="false" outlineLevel="0" collapsed="false">
      <c r="C155" s="174"/>
      <c r="D155" s="174"/>
    </row>
    <row r="156" customFormat="false" ht="12.75" hidden="false" customHeight="false" outlineLevel="0" collapsed="false">
      <c r="C156" s="174"/>
      <c r="D156" s="174"/>
    </row>
    <row r="157" customFormat="false" ht="12.75" hidden="false" customHeight="false" outlineLevel="0" collapsed="false">
      <c r="C157" s="174"/>
      <c r="D157" s="174"/>
    </row>
    <row r="158" customFormat="false" ht="12.75" hidden="false" customHeight="false" outlineLevel="0" collapsed="false">
      <c r="C158" s="174"/>
      <c r="D158" s="174"/>
    </row>
    <row r="159" customFormat="false" ht="12.75" hidden="false" customHeight="false" outlineLevel="0" collapsed="false">
      <c r="C159" s="174"/>
      <c r="D159" s="174"/>
    </row>
    <row r="160" customFormat="false" ht="12.75" hidden="false" customHeight="false" outlineLevel="0" collapsed="false">
      <c r="C160" s="174"/>
      <c r="D160" s="174"/>
    </row>
    <row r="161" customFormat="false" ht="12.75" hidden="false" customHeight="false" outlineLevel="0" collapsed="false">
      <c r="C161" s="174"/>
      <c r="D161" s="174"/>
    </row>
    <row r="162" customFormat="false" ht="12.75" hidden="false" customHeight="false" outlineLevel="0" collapsed="false">
      <c r="C162" s="174"/>
      <c r="D162" s="174"/>
    </row>
    <row r="163" customFormat="false" ht="12.75" hidden="false" customHeight="false" outlineLevel="0" collapsed="false">
      <c r="C163" s="174"/>
      <c r="D163" s="174"/>
    </row>
    <row r="164" customFormat="false" ht="12.75" hidden="false" customHeight="false" outlineLevel="0" collapsed="false">
      <c r="C164" s="174"/>
      <c r="D164" s="174"/>
    </row>
    <row r="165" customFormat="false" ht="12.75" hidden="false" customHeight="false" outlineLevel="0" collapsed="false">
      <c r="C165" s="174"/>
      <c r="D165" s="174"/>
    </row>
    <row r="166" customFormat="false" ht="12.75" hidden="false" customHeight="false" outlineLevel="0" collapsed="false">
      <c r="C166" s="174"/>
      <c r="D166" s="174"/>
    </row>
    <row r="167" customFormat="false" ht="12.75" hidden="false" customHeight="false" outlineLevel="0" collapsed="false">
      <c r="C167" s="174"/>
      <c r="D167" s="174"/>
    </row>
    <row r="168" customFormat="false" ht="12.75" hidden="false" customHeight="false" outlineLevel="0" collapsed="false">
      <c r="C168" s="174"/>
      <c r="D168" s="174"/>
    </row>
    <row r="169" customFormat="false" ht="12.75" hidden="false" customHeight="false" outlineLevel="0" collapsed="false">
      <c r="C169" s="174"/>
      <c r="D169" s="174"/>
    </row>
    <row r="170" customFormat="false" ht="12.75" hidden="false" customHeight="false" outlineLevel="0" collapsed="false">
      <c r="C170" s="174"/>
      <c r="D170" s="174"/>
    </row>
    <row r="171" customFormat="false" ht="12.75" hidden="false" customHeight="false" outlineLevel="0" collapsed="false">
      <c r="C171" s="174"/>
      <c r="D171" s="174"/>
    </row>
    <row r="172" customFormat="false" ht="12.75" hidden="false" customHeight="false" outlineLevel="0" collapsed="false">
      <c r="C172" s="174"/>
      <c r="D172" s="174"/>
    </row>
    <row r="173" customFormat="false" ht="12.75" hidden="false" customHeight="false" outlineLevel="0" collapsed="false">
      <c r="C173" s="174"/>
      <c r="D173" s="174"/>
    </row>
    <row r="174" customFormat="false" ht="12.75" hidden="false" customHeight="false" outlineLevel="0" collapsed="false">
      <c r="C174" s="174"/>
      <c r="D174" s="174"/>
    </row>
    <row r="175" customFormat="false" ht="12.75" hidden="false" customHeight="false" outlineLevel="0" collapsed="false">
      <c r="C175" s="174"/>
      <c r="D175" s="174"/>
    </row>
    <row r="176" customFormat="false" ht="12.75" hidden="false" customHeight="false" outlineLevel="0" collapsed="false">
      <c r="C176" s="174"/>
      <c r="D176" s="174"/>
    </row>
    <row r="177" customFormat="false" ht="12.75" hidden="false" customHeight="false" outlineLevel="0" collapsed="false">
      <c r="C177" s="174"/>
      <c r="D177" s="174"/>
    </row>
    <row r="178" customFormat="false" ht="12.75" hidden="false" customHeight="false" outlineLevel="0" collapsed="false">
      <c r="C178" s="174"/>
      <c r="D178" s="174"/>
    </row>
    <row r="179" customFormat="false" ht="12.75" hidden="false" customHeight="false" outlineLevel="0" collapsed="false">
      <c r="C179" s="174"/>
      <c r="D179" s="174"/>
    </row>
    <row r="180" customFormat="false" ht="12.75" hidden="false" customHeight="false" outlineLevel="0" collapsed="false">
      <c r="C180" s="174"/>
      <c r="D180" s="174"/>
    </row>
    <row r="181" customFormat="false" ht="12.75" hidden="false" customHeight="false" outlineLevel="0" collapsed="false">
      <c r="C181" s="174"/>
      <c r="D181" s="174"/>
    </row>
    <row r="182" customFormat="false" ht="12.75" hidden="false" customHeight="false" outlineLevel="0" collapsed="false">
      <c r="C182" s="174"/>
      <c r="D182" s="174"/>
    </row>
    <row r="183" customFormat="false" ht="12.75" hidden="false" customHeight="false" outlineLevel="0" collapsed="false">
      <c r="C183" s="174"/>
      <c r="D183" s="174"/>
    </row>
    <row r="184" customFormat="false" ht="12.75" hidden="false" customHeight="false" outlineLevel="0" collapsed="false">
      <c r="C184" s="174"/>
      <c r="D184" s="174"/>
    </row>
    <row r="185" customFormat="false" ht="12.75" hidden="false" customHeight="false" outlineLevel="0" collapsed="false">
      <c r="C185" s="174"/>
      <c r="D185" s="174"/>
    </row>
    <row r="186" customFormat="false" ht="12.75" hidden="false" customHeight="false" outlineLevel="0" collapsed="false">
      <c r="C186" s="174"/>
      <c r="D186" s="174"/>
    </row>
    <row r="187" customFormat="false" ht="12.75" hidden="false" customHeight="false" outlineLevel="0" collapsed="false">
      <c r="C187" s="174"/>
      <c r="D187" s="174"/>
    </row>
    <row r="188" customFormat="false" ht="12.75" hidden="false" customHeight="false" outlineLevel="0" collapsed="false">
      <c r="C188" s="174"/>
      <c r="D188" s="174"/>
    </row>
    <row r="189" customFormat="false" ht="12.75" hidden="false" customHeight="false" outlineLevel="0" collapsed="false">
      <c r="C189" s="174"/>
      <c r="D189" s="174"/>
    </row>
    <row r="190" customFormat="false" ht="12.75" hidden="false" customHeight="false" outlineLevel="0" collapsed="false">
      <c r="C190" s="174"/>
      <c r="D190" s="174"/>
    </row>
    <row r="191" customFormat="false" ht="12.75" hidden="false" customHeight="false" outlineLevel="0" collapsed="false">
      <c r="C191" s="174"/>
      <c r="D191" s="174"/>
    </row>
    <row r="192" customFormat="false" ht="12.75" hidden="false" customHeight="false" outlineLevel="0" collapsed="false">
      <c r="C192" s="174"/>
      <c r="D192" s="174"/>
    </row>
    <row r="193" customFormat="false" ht="12.75" hidden="false" customHeight="false" outlineLevel="0" collapsed="false">
      <c r="C193" s="174"/>
      <c r="D193" s="174"/>
    </row>
    <row r="194" customFormat="false" ht="12.75" hidden="false" customHeight="false" outlineLevel="0" collapsed="false">
      <c r="C194" s="174"/>
      <c r="D194" s="174"/>
    </row>
    <row r="195" customFormat="false" ht="12.75" hidden="false" customHeight="false" outlineLevel="0" collapsed="false">
      <c r="C195" s="174"/>
      <c r="D195" s="174"/>
    </row>
    <row r="196" customFormat="false" ht="12.75" hidden="false" customHeight="false" outlineLevel="0" collapsed="false">
      <c r="C196" s="174"/>
      <c r="D196" s="174"/>
    </row>
    <row r="197" customFormat="false" ht="12.75" hidden="false" customHeight="false" outlineLevel="0" collapsed="false">
      <c r="C197" s="174"/>
      <c r="D197" s="174"/>
    </row>
    <row r="198" customFormat="false" ht="12.75" hidden="false" customHeight="false" outlineLevel="0" collapsed="false">
      <c r="C198" s="174"/>
      <c r="D198" s="174"/>
    </row>
    <row r="199" customFormat="false" ht="12.75" hidden="false" customHeight="false" outlineLevel="0" collapsed="false">
      <c r="C199" s="174"/>
      <c r="D199" s="174"/>
    </row>
    <row r="200" customFormat="false" ht="12.75" hidden="false" customHeight="false" outlineLevel="0" collapsed="false">
      <c r="C200" s="174"/>
      <c r="D200" s="174"/>
    </row>
    <row r="201" customFormat="false" ht="12.75" hidden="false" customHeight="false" outlineLevel="0" collapsed="false">
      <c r="C201" s="174"/>
      <c r="D201" s="174"/>
    </row>
    <row r="202" customFormat="false" ht="12.75" hidden="false" customHeight="false" outlineLevel="0" collapsed="false">
      <c r="C202" s="174"/>
      <c r="D202" s="174"/>
    </row>
    <row r="203" customFormat="false" ht="12.75" hidden="false" customHeight="false" outlineLevel="0" collapsed="false">
      <c r="C203" s="174"/>
      <c r="D203" s="174"/>
    </row>
    <row r="204" customFormat="false" ht="12.75" hidden="false" customHeight="false" outlineLevel="0" collapsed="false">
      <c r="C204" s="174"/>
      <c r="D204" s="174"/>
    </row>
    <row r="205" customFormat="false" ht="12.75" hidden="false" customHeight="false" outlineLevel="0" collapsed="false">
      <c r="C205" s="174"/>
      <c r="D205" s="174"/>
    </row>
    <row r="206" customFormat="false" ht="12.75" hidden="false" customHeight="false" outlineLevel="0" collapsed="false">
      <c r="C206" s="174"/>
      <c r="D206" s="174"/>
    </row>
    <row r="207" customFormat="false" ht="12.75" hidden="false" customHeight="false" outlineLevel="0" collapsed="false">
      <c r="C207" s="174"/>
      <c r="D207" s="174"/>
    </row>
    <row r="208" customFormat="false" ht="12.75" hidden="false" customHeight="false" outlineLevel="0" collapsed="false">
      <c r="C208" s="174"/>
      <c r="D208" s="174"/>
    </row>
    <row r="209" customFormat="false" ht="12.75" hidden="false" customHeight="false" outlineLevel="0" collapsed="false">
      <c r="C209" s="174"/>
      <c r="D209" s="174"/>
    </row>
    <row r="210" customFormat="false" ht="12.75" hidden="false" customHeight="false" outlineLevel="0" collapsed="false">
      <c r="C210" s="174"/>
      <c r="D210" s="174"/>
    </row>
    <row r="211" customFormat="false" ht="12.75" hidden="false" customHeight="false" outlineLevel="0" collapsed="false">
      <c r="C211" s="174"/>
      <c r="D211" s="174"/>
    </row>
    <row r="212" customFormat="false" ht="12.75" hidden="false" customHeight="false" outlineLevel="0" collapsed="false">
      <c r="C212" s="174"/>
      <c r="D212" s="174"/>
    </row>
    <row r="213" customFormat="false" ht="12.75" hidden="false" customHeight="false" outlineLevel="0" collapsed="false">
      <c r="C213" s="174"/>
      <c r="D213" s="174"/>
    </row>
    <row r="214" customFormat="false" ht="12.75" hidden="false" customHeight="false" outlineLevel="0" collapsed="false">
      <c r="C214" s="174"/>
      <c r="D214" s="174"/>
    </row>
    <row r="215" customFormat="false" ht="12.75" hidden="false" customHeight="false" outlineLevel="0" collapsed="false">
      <c r="C215" s="174"/>
      <c r="D215" s="174"/>
    </row>
    <row r="216" customFormat="false" ht="12.75" hidden="false" customHeight="false" outlineLevel="0" collapsed="false">
      <c r="C216" s="174"/>
      <c r="D216" s="174"/>
    </row>
    <row r="217" customFormat="false" ht="12.75" hidden="false" customHeight="false" outlineLevel="0" collapsed="false">
      <c r="C217" s="174"/>
      <c r="D217" s="174"/>
    </row>
    <row r="218" customFormat="false" ht="12.75" hidden="false" customHeight="false" outlineLevel="0" collapsed="false">
      <c r="C218" s="174"/>
      <c r="D218" s="174"/>
    </row>
    <row r="219" customFormat="false" ht="12.75" hidden="false" customHeight="false" outlineLevel="0" collapsed="false">
      <c r="C219" s="174"/>
      <c r="D219" s="174"/>
    </row>
    <row r="220" customFormat="false" ht="12.75" hidden="false" customHeight="false" outlineLevel="0" collapsed="false">
      <c r="C220" s="174"/>
      <c r="D220" s="174"/>
    </row>
    <row r="221" customFormat="false" ht="12.75" hidden="false" customHeight="false" outlineLevel="0" collapsed="false">
      <c r="C221" s="174"/>
      <c r="D221" s="174"/>
    </row>
    <row r="222" customFormat="false" ht="12.75" hidden="false" customHeight="false" outlineLevel="0" collapsed="false">
      <c r="C222" s="174"/>
      <c r="D222" s="174"/>
    </row>
    <row r="223" customFormat="false" ht="12.75" hidden="false" customHeight="false" outlineLevel="0" collapsed="false">
      <c r="C223" s="174"/>
      <c r="D223" s="174"/>
    </row>
    <row r="224" customFormat="false" ht="12.75" hidden="false" customHeight="false" outlineLevel="0" collapsed="false">
      <c r="C224" s="174"/>
      <c r="D224" s="174"/>
    </row>
    <row r="225" customFormat="false" ht="12.75" hidden="false" customHeight="false" outlineLevel="0" collapsed="false">
      <c r="C225" s="174"/>
      <c r="D225" s="174"/>
    </row>
    <row r="226" customFormat="false" ht="12.75" hidden="false" customHeight="false" outlineLevel="0" collapsed="false">
      <c r="C226" s="174"/>
      <c r="D226" s="174"/>
    </row>
    <row r="227" customFormat="false" ht="12.75" hidden="false" customHeight="false" outlineLevel="0" collapsed="false">
      <c r="C227" s="174"/>
      <c r="D227" s="174"/>
    </row>
    <row r="228" customFormat="false" ht="12.75" hidden="false" customHeight="false" outlineLevel="0" collapsed="false">
      <c r="C228" s="174"/>
      <c r="D228" s="174"/>
    </row>
    <row r="229" customFormat="false" ht="12.75" hidden="false" customHeight="false" outlineLevel="0" collapsed="false">
      <c r="C229" s="174"/>
      <c r="D229" s="174"/>
    </row>
    <row r="230" customFormat="false" ht="12.75" hidden="false" customHeight="false" outlineLevel="0" collapsed="false">
      <c r="C230" s="174"/>
      <c r="D230" s="174"/>
    </row>
    <row r="231" customFormat="false" ht="12.75" hidden="false" customHeight="false" outlineLevel="0" collapsed="false">
      <c r="C231" s="174"/>
      <c r="D231" s="174"/>
    </row>
    <row r="232" customFormat="false" ht="12.75" hidden="false" customHeight="false" outlineLevel="0" collapsed="false">
      <c r="C232" s="174"/>
      <c r="D232" s="174"/>
    </row>
    <row r="233" customFormat="false" ht="12.75" hidden="false" customHeight="false" outlineLevel="0" collapsed="false">
      <c r="C233" s="174"/>
      <c r="D233" s="174"/>
    </row>
    <row r="234" customFormat="false" ht="12.75" hidden="false" customHeight="false" outlineLevel="0" collapsed="false">
      <c r="C234" s="174"/>
      <c r="D234" s="174"/>
    </row>
    <row r="235" customFormat="false" ht="12.75" hidden="false" customHeight="false" outlineLevel="0" collapsed="false">
      <c r="C235" s="174"/>
      <c r="D235" s="174"/>
    </row>
    <row r="236" customFormat="false" ht="12.75" hidden="false" customHeight="false" outlineLevel="0" collapsed="false">
      <c r="C236" s="174"/>
      <c r="D236" s="174"/>
    </row>
    <row r="237" customFormat="false" ht="12.75" hidden="false" customHeight="false" outlineLevel="0" collapsed="false">
      <c r="C237" s="174"/>
      <c r="D237" s="174"/>
    </row>
    <row r="238" customFormat="false" ht="12.75" hidden="false" customHeight="false" outlineLevel="0" collapsed="false">
      <c r="C238" s="174"/>
      <c r="D238" s="174"/>
    </row>
    <row r="239" customFormat="false" ht="12.75" hidden="false" customHeight="false" outlineLevel="0" collapsed="false">
      <c r="C239" s="174"/>
      <c r="D239" s="174"/>
    </row>
    <row r="240" customFormat="false" ht="12.75" hidden="false" customHeight="false" outlineLevel="0" collapsed="false">
      <c r="C240" s="174"/>
      <c r="D240" s="174"/>
    </row>
    <row r="241" customFormat="false" ht="12.75" hidden="false" customHeight="false" outlineLevel="0" collapsed="false">
      <c r="C241" s="174"/>
      <c r="D241" s="174"/>
    </row>
    <row r="242" customFormat="false" ht="12.75" hidden="false" customHeight="false" outlineLevel="0" collapsed="false">
      <c r="C242" s="174"/>
      <c r="D242" s="174"/>
    </row>
    <row r="243" customFormat="false" ht="12.75" hidden="false" customHeight="false" outlineLevel="0" collapsed="false">
      <c r="C243" s="174"/>
      <c r="D243" s="174"/>
    </row>
    <row r="244" customFormat="false" ht="12.75" hidden="false" customHeight="false" outlineLevel="0" collapsed="false">
      <c r="C244" s="174"/>
      <c r="D244" s="174"/>
    </row>
    <row r="245" customFormat="false" ht="12.75" hidden="false" customHeight="false" outlineLevel="0" collapsed="false">
      <c r="C245" s="174"/>
      <c r="D245" s="174"/>
    </row>
    <row r="246" customFormat="false" ht="12.75" hidden="false" customHeight="false" outlineLevel="0" collapsed="false">
      <c r="C246" s="174"/>
      <c r="D246" s="174"/>
    </row>
    <row r="247" customFormat="false" ht="12.75" hidden="false" customHeight="false" outlineLevel="0" collapsed="false">
      <c r="C247" s="174"/>
      <c r="D247" s="174"/>
    </row>
    <row r="248" customFormat="false" ht="12.75" hidden="false" customHeight="false" outlineLevel="0" collapsed="false">
      <c r="C248" s="174"/>
      <c r="D248" s="174"/>
    </row>
    <row r="249" customFormat="false" ht="12.75" hidden="false" customHeight="false" outlineLevel="0" collapsed="false">
      <c r="C249" s="174"/>
      <c r="D249" s="174"/>
    </row>
    <row r="250" customFormat="false" ht="12.75" hidden="false" customHeight="false" outlineLevel="0" collapsed="false">
      <c r="C250" s="174"/>
      <c r="D250" s="174"/>
    </row>
    <row r="251" customFormat="false" ht="12.75" hidden="false" customHeight="false" outlineLevel="0" collapsed="false">
      <c r="C251" s="174"/>
      <c r="D251" s="174"/>
    </row>
    <row r="252" customFormat="false" ht="12.75" hidden="false" customHeight="false" outlineLevel="0" collapsed="false">
      <c r="C252" s="174"/>
      <c r="D252" s="174"/>
    </row>
    <row r="253" customFormat="false" ht="12.75" hidden="false" customHeight="false" outlineLevel="0" collapsed="false">
      <c r="C253" s="174"/>
      <c r="D253" s="174"/>
    </row>
    <row r="254" customFormat="false" ht="12.75" hidden="false" customHeight="false" outlineLevel="0" collapsed="false">
      <c r="C254" s="174"/>
      <c r="D254" s="174"/>
    </row>
    <row r="255" customFormat="false" ht="12.75" hidden="false" customHeight="false" outlineLevel="0" collapsed="false">
      <c r="C255" s="174"/>
      <c r="D255" s="174"/>
    </row>
    <row r="256" customFormat="false" ht="12.75" hidden="false" customHeight="false" outlineLevel="0" collapsed="false">
      <c r="C256" s="174"/>
      <c r="D256" s="174"/>
    </row>
    <row r="257" customFormat="false" ht="12.75" hidden="false" customHeight="false" outlineLevel="0" collapsed="false">
      <c r="C257" s="174"/>
      <c r="D257" s="174"/>
    </row>
    <row r="258" customFormat="false" ht="12.75" hidden="false" customHeight="false" outlineLevel="0" collapsed="false">
      <c r="C258" s="174"/>
      <c r="D258" s="174"/>
    </row>
    <row r="259" customFormat="false" ht="12.75" hidden="false" customHeight="false" outlineLevel="0" collapsed="false">
      <c r="C259" s="174"/>
      <c r="D259" s="174"/>
    </row>
    <row r="260" customFormat="false" ht="12.75" hidden="false" customHeight="false" outlineLevel="0" collapsed="false">
      <c r="C260" s="174"/>
      <c r="D260" s="174"/>
    </row>
    <row r="261" customFormat="false" ht="12.75" hidden="false" customHeight="false" outlineLevel="0" collapsed="false">
      <c r="C261" s="174"/>
      <c r="D261" s="174"/>
    </row>
    <row r="262" customFormat="false" ht="12.75" hidden="false" customHeight="false" outlineLevel="0" collapsed="false">
      <c r="C262" s="174"/>
      <c r="D262" s="174"/>
    </row>
    <row r="263" customFormat="false" ht="12.75" hidden="false" customHeight="false" outlineLevel="0" collapsed="false">
      <c r="C263" s="174"/>
      <c r="D263" s="174"/>
    </row>
    <row r="264" customFormat="false" ht="12.75" hidden="false" customHeight="false" outlineLevel="0" collapsed="false">
      <c r="C264" s="174"/>
      <c r="D264" s="174"/>
    </row>
    <row r="265" customFormat="false" ht="12.75" hidden="false" customHeight="false" outlineLevel="0" collapsed="false">
      <c r="C265" s="174"/>
      <c r="D265" s="174"/>
    </row>
    <row r="266" customFormat="false" ht="12.75" hidden="false" customHeight="false" outlineLevel="0" collapsed="false">
      <c r="C266" s="174"/>
      <c r="D266" s="174"/>
    </row>
    <row r="267" customFormat="false" ht="12.75" hidden="false" customHeight="false" outlineLevel="0" collapsed="false">
      <c r="C267" s="174"/>
      <c r="D267" s="174"/>
    </row>
    <row r="268" customFormat="false" ht="12.75" hidden="false" customHeight="false" outlineLevel="0" collapsed="false">
      <c r="C268" s="174"/>
      <c r="D268" s="174"/>
    </row>
    <row r="269" customFormat="false" ht="12.75" hidden="false" customHeight="false" outlineLevel="0" collapsed="false">
      <c r="C269" s="174"/>
      <c r="D269" s="174"/>
    </row>
    <row r="270" customFormat="false" ht="12.75" hidden="false" customHeight="false" outlineLevel="0" collapsed="false">
      <c r="C270" s="174"/>
      <c r="D270" s="174"/>
    </row>
    <row r="271" customFormat="false" ht="12.75" hidden="false" customHeight="false" outlineLevel="0" collapsed="false">
      <c r="C271" s="174"/>
      <c r="D271" s="174"/>
    </row>
    <row r="272" customFormat="false" ht="12.75" hidden="false" customHeight="false" outlineLevel="0" collapsed="false">
      <c r="C272" s="174"/>
      <c r="D272" s="174"/>
    </row>
    <row r="273" customFormat="false" ht="12.75" hidden="false" customHeight="false" outlineLevel="0" collapsed="false">
      <c r="C273" s="174"/>
      <c r="D273" s="174"/>
    </row>
    <row r="274" customFormat="false" ht="12.75" hidden="false" customHeight="false" outlineLevel="0" collapsed="false">
      <c r="C274" s="174"/>
      <c r="D274" s="174"/>
    </row>
    <row r="275" customFormat="false" ht="12.75" hidden="false" customHeight="false" outlineLevel="0" collapsed="false">
      <c r="C275" s="174"/>
      <c r="D275" s="174"/>
    </row>
    <row r="276" customFormat="false" ht="12.75" hidden="false" customHeight="false" outlineLevel="0" collapsed="false">
      <c r="C276" s="174"/>
      <c r="D276" s="174"/>
    </row>
    <row r="277" customFormat="false" ht="12.75" hidden="false" customHeight="false" outlineLevel="0" collapsed="false">
      <c r="C277" s="174"/>
      <c r="D277" s="174"/>
    </row>
    <row r="278" customFormat="false" ht="12.75" hidden="false" customHeight="false" outlineLevel="0" collapsed="false">
      <c r="C278" s="174"/>
      <c r="D278" s="174"/>
    </row>
    <row r="279" customFormat="false" ht="12.75" hidden="false" customHeight="false" outlineLevel="0" collapsed="false">
      <c r="C279" s="174"/>
      <c r="D279" s="174"/>
    </row>
    <row r="280" customFormat="false" ht="12.75" hidden="false" customHeight="false" outlineLevel="0" collapsed="false">
      <c r="C280" s="174"/>
      <c r="D280" s="174"/>
    </row>
    <row r="281" customFormat="false" ht="12.75" hidden="false" customHeight="false" outlineLevel="0" collapsed="false">
      <c r="C281" s="174"/>
      <c r="D281" s="174"/>
    </row>
    <row r="282" customFormat="false" ht="12.75" hidden="false" customHeight="false" outlineLevel="0" collapsed="false">
      <c r="C282" s="174"/>
      <c r="D282" s="174"/>
    </row>
    <row r="283" customFormat="false" ht="12.75" hidden="false" customHeight="false" outlineLevel="0" collapsed="false">
      <c r="C283" s="174"/>
      <c r="D283" s="174"/>
    </row>
    <row r="284" customFormat="false" ht="12.75" hidden="false" customHeight="false" outlineLevel="0" collapsed="false">
      <c r="C284" s="174"/>
      <c r="D284" s="174"/>
    </row>
    <row r="285" customFormat="false" ht="12.75" hidden="false" customHeight="false" outlineLevel="0" collapsed="false">
      <c r="C285" s="174"/>
      <c r="D285" s="174"/>
    </row>
    <row r="286" customFormat="false" ht="12.75" hidden="false" customHeight="false" outlineLevel="0" collapsed="false">
      <c r="C286" s="174"/>
      <c r="D286" s="174"/>
    </row>
    <row r="287" customFormat="false" ht="12.75" hidden="false" customHeight="false" outlineLevel="0" collapsed="false">
      <c r="C287" s="174"/>
      <c r="D287" s="174"/>
    </row>
    <row r="288" customFormat="false" ht="12.75" hidden="false" customHeight="false" outlineLevel="0" collapsed="false">
      <c r="C288" s="174"/>
      <c r="D288" s="174"/>
    </row>
    <row r="289" customFormat="false" ht="12.75" hidden="false" customHeight="false" outlineLevel="0" collapsed="false">
      <c r="C289" s="174"/>
      <c r="D289" s="174"/>
    </row>
    <row r="290" customFormat="false" ht="12.75" hidden="false" customHeight="false" outlineLevel="0" collapsed="false">
      <c r="C290" s="174"/>
      <c r="D290" s="174"/>
    </row>
    <row r="291" customFormat="false" ht="12.75" hidden="false" customHeight="false" outlineLevel="0" collapsed="false">
      <c r="C291" s="174"/>
      <c r="D291" s="174"/>
    </row>
    <row r="292" customFormat="false" ht="12.75" hidden="false" customHeight="false" outlineLevel="0" collapsed="false">
      <c r="C292" s="174"/>
      <c r="D292" s="174"/>
    </row>
    <row r="293" customFormat="false" ht="12.75" hidden="false" customHeight="false" outlineLevel="0" collapsed="false">
      <c r="C293" s="174"/>
      <c r="D293" s="174"/>
    </row>
    <row r="294" customFormat="false" ht="12.75" hidden="false" customHeight="false" outlineLevel="0" collapsed="false">
      <c r="C294" s="174"/>
      <c r="D294" s="174"/>
    </row>
    <row r="295" customFormat="false" ht="12.75" hidden="false" customHeight="false" outlineLevel="0" collapsed="false">
      <c r="C295" s="174"/>
      <c r="D295" s="174"/>
    </row>
    <row r="296" customFormat="false" ht="12.75" hidden="false" customHeight="false" outlineLevel="0" collapsed="false">
      <c r="C296" s="174"/>
      <c r="D296" s="174"/>
    </row>
    <row r="297" customFormat="false" ht="12.75" hidden="false" customHeight="false" outlineLevel="0" collapsed="false">
      <c r="C297" s="174"/>
      <c r="D297" s="174"/>
    </row>
    <row r="298" customFormat="false" ht="12.75" hidden="false" customHeight="false" outlineLevel="0" collapsed="false">
      <c r="C298" s="174"/>
      <c r="D298" s="174"/>
    </row>
    <row r="299" customFormat="false" ht="12.75" hidden="false" customHeight="false" outlineLevel="0" collapsed="false">
      <c r="C299" s="174"/>
      <c r="D299" s="174"/>
    </row>
    <row r="300" customFormat="false" ht="12.75" hidden="false" customHeight="false" outlineLevel="0" collapsed="false">
      <c r="C300" s="174"/>
      <c r="D300" s="174"/>
    </row>
    <row r="301" customFormat="false" ht="12.75" hidden="false" customHeight="false" outlineLevel="0" collapsed="false">
      <c r="C301" s="174"/>
      <c r="D301" s="174"/>
    </row>
    <row r="302" customFormat="false" ht="12.75" hidden="false" customHeight="false" outlineLevel="0" collapsed="false">
      <c r="C302" s="174"/>
      <c r="D302" s="174"/>
    </row>
    <row r="303" customFormat="false" ht="12.75" hidden="false" customHeight="false" outlineLevel="0" collapsed="false">
      <c r="C303" s="174"/>
      <c r="D303" s="174"/>
    </row>
    <row r="304" customFormat="false" ht="12.75" hidden="false" customHeight="false" outlineLevel="0" collapsed="false">
      <c r="C304" s="174"/>
      <c r="D304" s="174"/>
    </row>
    <row r="305" customFormat="false" ht="12.75" hidden="false" customHeight="false" outlineLevel="0" collapsed="false">
      <c r="C305" s="174"/>
      <c r="D305" s="174"/>
    </row>
    <row r="306" customFormat="false" ht="12.75" hidden="false" customHeight="false" outlineLevel="0" collapsed="false">
      <c r="C306" s="174"/>
      <c r="D306" s="174"/>
    </row>
    <row r="307" customFormat="false" ht="12.75" hidden="false" customHeight="false" outlineLevel="0" collapsed="false">
      <c r="C307" s="174"/>
      <c r="D307" s="174"/>
    </row>
    <row r="308" customFormat="false" ht="12.75" hidden="false" customHeight="false" outlineLevel="0" collapsed="false">
      <c r="C308" s="174"/>
      <c r="D308" s="174"/>
    </row>
    <row r="309" customFormat="false" ht="12.75" hidden="false" customHeight="false" outlineLevel="0" collapsed="false">
      <c r="C309" s="174"/>
      <c r="D309" s="174"/>
    </row>
    <row r="310" customFormat="false" ht="12.75" hidden="false" customHeight="false" outlineLevel="0" collapsed="false">
      <c r="C310" s="174"/>
      <c r="D310" s="174"/>
    </row>
    <row r="311" customFormat="false" ht="12.75" hidden="false" customHeight="false" outlineLevel="0" collapsed="false">
      <c r="C311" s="174"/>
      <c r="D311" s="174"/>
    </row>
    <row r="312" customFormat="false" ht="12.75" hidden="false" customHeight="false" outlineLevel="0" collapsed="false">
      <c r="C312" s="174"/>
      <c r="D312" s="174"/>
    </row>
    <row r="313" customFormat="false" ht="12.75" hidden="false" customHeight="false" outlineLevel="0" collapsed="false">
      <c r="C313" s="174"/>
      <c r="D313" s="174"/>
    </row>
    <row r="314" customFormat="false" ht="12.75" hidden="false" customHeight="false" outlineLevel="0" collapsed="false">
      <c r="C314" s="174"/>
      <c r="D314" s="174"/>
    </row>
    <row r="315" customFormat="false" ht="12.75" hidden="false" customHeight="false" outlineLevel="0" collapsed="false">
      <c r="C315" s="174"/>
      <c r="D315" s="174"/>
    </row>
    <row r="316" customFormat="false" ht="12.75" hidden="false" customHeight="false" outlineLevel="0" collapsed="false">
      <c r="C316" s="174"/>
      <c r="D316" s="174"/>
    </row>
    <row r="317" customFormat="false" ht="12.75" hidden="false" customHeight="false" outlineLevel="0" collapsed="false">
      <c r="C317" s="174"/>
      <c r="D317" s="174"/>
    </row>
    <row r="318" customFormat="false" ht="12.75" hidden="false" customHeight="false" outlineLevel="0" collapsed="false">
      <c r="C318" s="174"/>
      <c r="D318" s="174"/>
    </row>
    <row r="319" customFormat="false" ht="12.75" hidden="false" customHeight="false" outlineLevel="0" collapsed="false">
      <c r="C319" s="174"/>
      <c r="D319" s="174"/>
    </row>
    <row r="320" customFormat="false" ht="12.75" hidden="false" customHeight="false" outlineLevel="0" collapsed="false">
      <c r="C320" s="174"/>
      <c r="D320" s="174"/>
    </row>
    <row r="321" customFormat="false" ht="12.75" hidden="false" customHeight="false" outlineLevel="0" collapsed="false">
      <c r="C321" s="174"/>
      <c r="D321" s="174"/>
    </row>
    <row r="322" customFormat="false" ht="12.75" hidden="false" customHeight="false" outlineLevel="0" collapsed="false">
      <c r="C322" s="174"/>
      <c r="D322" s="174"/>
    </row>
    <row r="323" customFormat="false" ht="12.75" hidden="false" customHeight="false" outlineLevel="0" collapsed="false">
      <c r="C323" s="174"/>
      <c r="D323" s="174"/>
    </row>
    <row r="324" customFormat="false" ht="12.75" hidden="false" customHeight="false" outlineLevel="0" collapsed="false">
      <c r="C324" s="174"/>
      <c r="D324" s="174"/>
    </row>
    <row r="325" customFormat="false" ht="12.75" hidden="false" customHeight="false" outlineLevel="0" collapsed="false">
      <c r="C325" s="174"/>
      <c r="D325" s="174"/>
    </row>
    <row r="326" customFormat="false" ht="12.75" hidden="false" customHeight="false" outlineLevel="0" collapsed="false">
      <c r="C326" s="174"/>
      <c r="D326" s="174"/>
    </row>
    <row r="327" customFormat="false" ht="12.75" hidden="false" customHeight="false" outlineLevel="0" collapsed="false">
      <c r="C327" s="174"/>
      <c r="D327" s="174"/>
    </row>
    <row r="328" customFormat="false" ht="12.75" hidden="false" customHeight="false" outlineLevel="0" collapsed="false">
      <c r="C328" s="174"/>
      <c r="D328" s="174"/>
    </row>
    <row r="329" customFormat="false" ht="12.75" hidden="false" customHeight="false" outlineLevel="0" collapsed="false">
      <c r="C329" s="174"/>
      <c r="D329" s="174"/>
    </row>
    <row r="330" customFormat="false" ht="12.75" hidden="false" customHeight="false" outlineLevel="0" collapsed="false">
      <c r="C330" s="174"/>
      <c r="D330" s="174"/>
    </row>
    <row r="331" customFormat="false" ht="12.75" hidden="false" customHeight="false" outlineLevel="0" collapsed="false">
      <c r="C331" s="174"/>
      <c r="D331" s="174"/>
    </row>
    <row r="332" customFormat="false" ht="12.75" hidden="false" customHeight="false" outlineLevel="0" collapsed="false">
      <c r="C332" s="174"/>
      <c r="D332" s="174"/>
    </row>
    <row r="333" customFormat="false" ht="12.75" hidden="false" customHeight="false" outlineLevel="0" collapsed="false">
      <c r="C333" s="174"/>
      <c r="D333" s="174"/>
    </row>
    <row r="334" customFormat="false" ht="12.75" hidden="false" customHeight="false" outlineLevel="0" collapsed="false">
      <c r="C334" s="174"/>
      <c r="D334" s="174"/>
    </row>
    <row r="335" customFormat="false" ht="12.75" hidden="false" customHeight="false" outlineLevel="0" collapsed="false">
      <c r="C335" s="174"/>
      <c r="D335" s="174"/>
    </row>
    <row r="336" customFormat="false" ht="12.75" hidden="false" customHeight="false" outlineLevel="0" collapsed="false">
      <c r="C336" s="174"/>
      <c r="D336" s="174"/>
    </row>
    <row r="337" customFormat="false" ht="12.75" hidden="false" customHeight="false" outlineLevel="0" collapsed="false">
      <c r="C337" s="174"/>
      <c r="D337" s="174"/>
    </row>
    <row r="338" customFormat="false" ht="12.75" hidden="false" customHeight="false" outlineLevel="0" collapsed="false">
      <c r="C338" s="174"/>
      <c r="D338" s="174"/>
    </row>
    <row r="339" customFormat="false" ht="12.75" hidden="false" customHeight="false" outlineLevel="0" collapsed="false">
      <c r="C339" s="174"/>
      <c r="D339" s="174"/>
    </row>
    <row r="340" customFormat="false" ht="12.75" hidden="false" customHeight="false" outlineLevel="0" collapsed="false">
      <c r="C340" s="174"/>
      <c r="D340" s="174"/>
    </row>
    <row r="341" customFormat="false" ht="12.75" hidden="false" customHeight="false" outlineLevel="0" collapsed="false">
      <c r="C341" s="174"/>
      <c r="D341" s="174"/>
    </row>
    <row r="342" customFormat="false" ht="12.75" hidden="false" customHeight="false" outlineLevel="0" collapsed="false">
      <c r="C342" s="174"/>
      <c r="D342" s="174"/>
    </row>
    <row r="343" customFormat="false" ht="12.75" hidden="false" customHeight="false" outlineLevel="0" collapsed="false">
      <c r="C343" s="174"/>
      <c r="D343" s="174"/>
    </row>
    <row r="344" customFormat="false" ht="12.75" hidden="false" customHeight="false" outlineLevel="0" collapsed="false">
      <c r="C344" s="174"/>
      <c r="D344" s="174"/>
    </row>
    <row r="345" customFormat="false" ht="12.75" hidden="false" customHeight="false" outlineLevel="0" collapsed="false">
      <c r="C345" s="174"/>
      <c r="D345" s="174"/>
    </row>
    <row r="346" customFormat="false" ht="12.75" hidden="false" customHeight="false" outlineLevel="0" collapsed="false">
      <c r="C346" s="174"/>
      <c r="D346" s="174"/>
    </row>
    <row r="347" customFormat="false" ht="12.75" hidden="false" customHeight="false" outlineLevel="0" collapsed="false">
      <c r="C347" s="174"/>
      <c r="D347" s="174"/>
    </row>
    <row r="348" customFormat="false" ht="12.75" hidden="false" customHeight="false" outlineLevel="0" collapsed="false">
      <c r="C348" s="174"/>
      <c r="D348" s="174"/>
    </row>
    <row r="349" customFormat="false" ht="12.75" hidden="false" customHeight="false" outlineLevel="0" collapsed="false">
      <c r="C349" s="174"/>
      <c r="D349" s="174"/>
    </row>
    <row r="350" customFormat="false" ht="12.75" hidden="false" customHeight="false" outlineLevel="0" collapsed="false">
      <c r="C350" s="174"/>
      <c r="D350" s="174"/>
    </row>
    <row r="351" customFormat="false" ht="12.75" hidden="false" customHeight="false" outlineLevel="0" collapsed="false">
      <c r="C351" s="174"/>
      <c r="D351" s="174"/>
    </row>
    <row r="352" customFormat="false" ht="12.75" hidden="false" customHeight="false" outlineLevel="0" collapsed="false">
      <c r="C352" s="174"/>
      <c r="D352" s="174"/>
    </row>
    <row r="353" customFormat="false" ht="12.75" hidden="false" customHeight="false" outlineLevel="0" collapsed="false">
      <c r="C353" s="139"/>
      <c r="D353" s="139"/>
    </row>
    <row r="354" customFormat="false" ht="12.75" hidden="false" customHeight="false" outlineLevel="0" collapsed="false">
      <c r="C354" s="139"/>
      <c r="D354" s="139"/>
    </row>
    <row r="355" customFormat="false" ht="12.75" hidden="false" customHeight="false" outlineLevel="0" collapsed="false">
      <c r="C355" s="139"/>
      <c r="D355" s="139"/>
    </row>
    <row r="356" customFormat="false" ht="12.75" hidden="false" customHeight="false" outlineLevel="0" collapsed="false">
      <c r="C356" s="139"/>
      <c r="D356" s="139"/>
    </row>
    <row r="357" customFormat="false" ht="12.75" hidden="false" customHeight="false" outlineLevel="0" collapsed="false">
      <c r="C357" s="139"/>
      <c r="D357" s="139"/>
    </row>
    <row r="358" customFormat="false" ht="12.75" hidden="false" customHeight="false" outlineLevel="0" collapsed="false">
      <c r="C358" s="139"/>
      <c r="D358" s="139"/>
    </row>
    <row r="359" customFormat="false" ht="12.75" hidden="false" customHeight="false" outlineLevel="0" collapsed="false">
      <c r="C359" s="139"/>
      <c r="D359" s="139"/>
    </row>
    <row r="360" customFormat="false" ht="12.75" hidden="false" customHeight="false" outlineLevel="0" collapsed="false">
      <c r="C360" s="139"/>
      <c r="D360" s="139"/>
    </row>
    <row r="361" customFormat="false" ht="12.75" hidden="false" customHeight="false" outlineLevel="0" collapsed="false">
      <c r="C361" s="139"/>
      <c r="D361" s="139"/>
    </row>
    <row r="362" customFormat="false" ht="12.75" hidden="false" customHeight="false" outlineLevel="0" collapsed="false">
      <c r="C362" s="139"/>
      <c r="D362" s="139"/>
    </row>
    <row r="363" customFormat="false" ht="12.75" hidden="false" customHeight="false" outlineLevel="0" collapsed="false">
      <c r="C363" s="139"/>
      <c r="D363" s="139"/>
    </row>
    <row r="364" customFormat="false" ht="12.75" hidden="false" customHeight="false" outlineLevel="0" collapsed="false">
      <c r="C364" s="139"/>
      <c r="D364" s="139"/>
    </row>
    <row r="365" customFormat="false" ht="12.75" hidden="false" customHeight="false" outlineLevel="0" collapsed="false">
      <c r="C365" s="139"/>
      <c r="D365" s="139"/>
    </row>
    <row r="366" customFormat="false" ht="12.75" hidden="false" customHeight="false" outlineLevel="0" collapsed="false">
      <c r="C366" s="139"/>
      <c r="D366" s="139"/>
    </row>
    <row r="367" customFormat="false" ht="12.75" hidden="false" customHeight="false" outlineLevel="0" collapsed="false">
      <c r="C367" s="139"/>
      <c r="D367" s="139"/>
    </row>
    <row r="368" customFormat="false" ht="12.75" hidden="false" customHeight="false" outlineLevel="0" collapsed="false">
      <c r="C368" s="139"/>
      <c r="D368" s="139"/>
    </row>
    <row r="369" customFormat="false" ht="12.75" hidden="false" customHeight="false" outlineLevel="0" collapsed="false">
      <c r="C369" s="139"/>
      <c r="D369" s="139"/>
    </row>
    <row r="370" customFormat="false" ht="12.75" hidden="false" customHeight="false" outlineLevel="0" collapsed="false">
      <c r="C370" s="139"/>
      <c r="D370" s="139"/>
    </row>
    <row r="371" customFormat="false" ht="12.75" hidden="false" customHeight="false" outlineLevel="0" collapsed="false">
      <c r="C371" s="139"/>
      <c r="D371" s="139"/>
    </row>
    <row r="372" customFormat="false" ht="12.75" hidden="false" customHeight="false" outlineLevel="0" collapsed="false">
      <c r="C372" s="139"/>
      <c r="D372" s="139"/>
    </row>
    <row r="373" customFormat="false" ht="12.75" hidden="false" customHeight="false" outlineLevel="0" collapsed="false">
      <c r="C373" s="139"/>
      <c r="D373" s="139"/>
    </row>
    <row r="374" customFormat="false" ht="12.75" hidden="false" customHeight="false" outlineLevel="0" collapsed="false">
      <c r="C374" s="139"/>
      <c r="D374" s="139"/>
    </row>
    <row r="375" customFormat="false" ht="12.75" hidden="false" customHeight="false" outlineLevel="0" collapsed="false">
      <c r="C375" s="139"/>
      <c r="D375" s="139"/>
    </row>
    <row r="376" customFormat="false" ht="12.75" hidden="false" customHeight="false" outlineLevel="0" collapsed="false">
      <c r="C376" s="139"/>
      <c r="D376" s="139"/>
    </row>
    <row r="377" customFormat="false" ht="12.75" hidden="false" customHeight="false" outlineLevel="0" collapsed="false">
      <c r="C377" s="139"/>
      <c r="D377" s="139"/>
    </row>
    <row r="378" customFormat="false" ht="12.75" hidden="false" customHeight="false" outlineLevel="0" collapsed="false">
      <c r="C378" s="139"/>
      <c r="D378" s="139"/>
    </row>
    <row r="379" customFormat="false" ht="12.75" hidden="false" customHeight="false" outlineLevel="0" collapsed="false">
      <c r="C379" s="139"/>
      <c r="D379" s="139"/>
    </row>
    <row r="380" customFormat="false" ht="12.75" hidden="false" customHeight="false" outlineLevel="0" collapsed="false">
      <c r="C380" s="139"/>
      <c r="D380" s="139"/>
    </row>
    <row r="381" customFormat="false" ht="12.75" hidden="false" customHeight="false" outlineLevel="0" collapsed="false">
      <c r="C381" s="139"/>
      <c r="D381" s="139"/>
    </row>
    <row r="382" customFormat="false" ht="12.75" hidden="false" customHeight="false" outlineLevel="0" collapsed="false">
      <c r="C382" s="139"/>
      <c r="D382" s="139"/>
    </row>
    <row r="383" customFormat="false" ht="12.75" hidden="false" customHeight="false" outlineLevel="0" collapsed="false">
      <c r="C383" s="139"/>
      <c r="D383" s="139"/>
    </row>
    <row r="384" customFormat="false" ht="12.75" hidden="false" customHeight="false" outlineLevel="0" collapsed="false">
      <c r="C384" s="139"/>
      <c r="D384" s="139"/>
    </row>
    <row r="385" customFormat="false" ht="12.75" hidden="false" customHeight="false" outlineLevel="0" collapsed="false">
      <c r="C385" s="139"/>
      <c r="D385" s="139"/>
    </row>
    <row r="386" customFormat="false" ht="12.75" hidden="false" customHeight="false" outlineLevel="0" collapsed="false">
      <c r="C386" s="139"/>
      <c r="D386" s="139"/>
    </row>
    <row r="387" customFormat="false" ht="12.75" hidden="false" customHeight="false" outlineLevel="0" collapsed="false">
      <c r="C387" s="139"/>
      <c r="D387" s="139"/>
    </row>
    <row r="388" customFormat="false" ht="12.75" hidden="false" customHeight="false" outlineLevel="0" collapsed="false">
      <c r="C388" s="139"/>
      <c r="D388" s="139"/>
    </row>
    <row r="389" customFormat="false" ht="12.75" hidden="false" customHeight="false" outlineLevel="0" collapsed="false">
      <c r="C389" s="139"/>
      <c r="D389" s="139"/>
    </row>
    <row r="390" customFormat="false" ht="12.75" hidden="false" customHeight="false" outlineLevel="0" collapsed="false">
      <c r="C390" s="139"/>
      <c r="D390" s="139"/>
    </row>
    <row r="391" customFormat="false" ht="12.75" hidden="false" customHeight="false" outlineLevel="0" collapsed="false">
      <c r="C391" s="139"/>
      <c r="D391" s="139"/>
    </row>
    <row r="392" customFormat="false" ht="12.75" hidden="false" customHeight="false" outlineLevel="0" collapsed="false">
      <c r="C392" s="139"/>
      <c r="D392" s="139"/>
    </row>
    <row r="393" customFormat="false" ht="12.75" hidden="false" customHeight="false" outlineLevel="0" collapsed="false">
      <c r="C393" s="139"/>
      <c r="D393" s="139"/>
    </row>
    <row r="394" customFormat="false" ht="12.75" hidden="false" customHeight="false" outlineLevel="0" collapsed="false">
      <c r="C394" s="139"/>
      <c r="D394" s="139"/>
    </row>
    <row r="395" customFormat="false" ht="12.75" hidden="false" customHeight="false" outlineLevel="0" collapsed="false">
      <c r="C395" s="139"/>
      <c r="D395" s="139"/>
    </row>
    <row r="396" customFormat="false" ht="12.75" hidden="false" customHeight="false" outlineLevel="0" collapsed="false">
      <c r="C396" s="139"/>
      <c r="D396" s="139"/>
    </row>
    <row r="397" customFormat="false" ht="12.75" hidden="false" customHeight="false" outlineLevel="0" collapsed="false">
      <c r="C397" s="139"/>
      <c r="D397" s="139"/>
    </row>
    <row r="398" customFormat="false" ht="12.75" hidden="false" customHeight="false" outlineLevel="0" collapsed="false">
      <c r="C398" s="139"/>
      <c r="D398" s="139"/>
    </row>
    <row r="399" customFormat="false" ht="12.75" hidden="false" customHeight="false" outlineLevel="0" collapsed="false">
      <c r="C399" s="139"/>
      <c r="D399" s="139"/>
    </row>
    <row r="400" customFormat="false" ht="12.75" hidden="false" customHeight="false" outlineLevel="0" collapsed="false">
      <c r="C400" s="139"/>
      <c r="D400" s="139"/>
    </row>
    <row r="401" customFormat="false" ht="12.75" hidden="false" customHeight="false" outlineLevel="0" collapsed="false">
      <c r="C401" s="139"/>
      <c r="D401" s="139"/>
    </row>
    <row r="402" customFormat="false" ht="12.75" hidden="false" customHeight="false" outlineLevel="0" collapsed="false">
      <c r="C402" s="139"/>
      <c r="D402" s="139"/>
    </row>
    <row r="403" customFormat="false" ht="12.75" hidden="false" customHeight="false" outlineLevel="0" collapsed="false">
      <c r="C403" s="139"/>
      <c r="D403" s="139"/>
    </row>
    <row r="404" customFormat="false" ht="12.75" hidden="false" customHeight="false" outlineLevel="0" collapsed="false">
      <c r="C404" s="139"/>
      <c r="D404" s="139"/>
    </row>
    <row r="405" customFormat="false" ht="12.75" hidden="false" customHeight="false" outlineLevel="0" collapsed="false">
      <c r="C405" s="139"/>
      <c r="D405" s="139"/>
    </row>
    <row r="406" customFormat="false" ht="12.75" hidden="false" customHeight="false" outlineLevel="0" collapsed="false">
      <c r="C406" s="139"/>
      <c r="D406" s="139"/>
    </row>
    <row r="407" customFormat="false" ht="12.75" hidden="false" customHeight="false" outlineLevel="0" collapsed="false">
      <c r="C407" s="139"/>
      <c r="D407" s="139"/>
    </row>
    <row r="408" customFormat="false" ht="12.75" hidden="false" customHeight="false" outlineLevel="0" collapsed="false">
      <c r="C408" s="139"/>
      <c r="D408" s="139"/>
    </row>
    <row r="409" customFormat="false" ht="12.75" hidden="false" customHeight="false" outlineLevel="0" collapsed="false">
      <c r="C409" s="139"/>
      <c r="D409" s="139"/>
    </row>
    <row r="410" customFormat="false" ht="12.75" hidden="false" customHeight="false" outlineLevel="0" collapsed="false">
      <c r="C410" s="139"/>
      <c r="D410" s="139"/>
    </row>
    <row r="411" customFormat="false" ht="12.75" hidden="false" customHeight="false" outlineLevel="0" collapsed="false">
      <c r="C411" s="139"/>
      <c r="D411" s="139"/>
    </row>
    <row r="412" customFormat="false" ht="12.75" hidden="false" customHeight="false" outlineLevel="0" collapsed="false">
      <c r="C412" s="139"/>
      <c r="D412" s="139"/>
    </row>
    <row r="413" customFormat="false" ht="12.75" hidden="false" customHeight="false" outlineLevel="0" collapsed="false">
      <c r="C413" s="139"/>
      <c r="D413" s="139"/>
    </row>
    <row r="414" customFormat="false" ht="12.75" hidden="false" customHeight="false" outlineLevel="0" collapsed="false">
      <c r="C414" s="139"/>
      <c r="D414" s="139"/>
    </row>
    <row r="415" customFormat="false" ht="12.75" hidden="false" customHeight="false" outlineLevel="0" collapsed="false">
      <c r="C415" s="139"/>
      <c r="D415" s="139"/>
    </row>
    <row r="416" customFormat="false" ht="12.75" hidden="false" customHeight="false" outlineLevel="0" collapsed="false">
      <c r="C416" s="139"/>
      <c r="D416" s="139"/>
    </row>
    <row r="417" customFormat="false" ht="12.75" hidden="false" customHeight="false" outlineLevel="0" collapsed="false">
      <c r="C417" s="139"/>
      <c r="D417" s="139"/>
    </row>
    <row r="418" customFormat="false" ht="12.75" hidden="false" customHeight="false" outlineLevel="0" collapsed="false">
      <c r="C418" s="139"/>
      <c r="D418" s="139"/>
    </row>
    <row r="419" customFormat="false" ht="12.75" hidden="false" customHeight="false" outlineLevel="0" collapsed="false">
      <c r="C419" s="139"/>
      <c r="D419" s="139"/>
    </row>
    <row r="420" customFormat="false" ht="12.75" hidden="false" customHeight="false" outlineLevel="0" collapsed="false">
      <c r="C420" s="139"/>
      <c r="D420" s="139"/>
    </row>
    <row r="421" customFormat="false" ht="12.75" hidden="false" customHeight="false" outlineLevel="0" collapsed="false">
      <c r="C421" s="139"/>
      <c r="D421" s="139"/>
    </row>
    <row r="422" customFormat="false" ht="12.75" hidden="false" customHeight="false" outlineLevel="0" collapsed="false">
      <c r="C422" s="139"/>
      <c r="D422" s="139"/>
    </row>
    <row r="423" customFormat="false" ht="12.75" hidden="false" customHeight="false" outlineLevel="0" collapsed="false">
      <c r="C423" s="139"/>
      <c r="D423" s="139"/>
    </row>
    <row r="424" customFormat="false" ht="12.75" hidden="false" customHeight="false" outlineLevel="0" collapsed="false">
      <c r="C424" s="139"/>
      <c r="D424" s="139"/>
    </row>
    <row r="425" customFormat="false" ht="12.75" hidden="false" customHeight="false" outlineLevel="0" collapsed="false">
      <c r="C425" s="139"/>
      <c r="D425" s="139"/>
    </row>
    <row r="426" customFormat="false" ht="12.75" hidden="false" customHeight="false" outlineLevel="0" collapsed="false">
      <c r="C426" s="139"/>
      <c r="D426" s="139"/>
    </row>
    <row r="427" customFormat="false" ht="12.75" hidden="false" customHeight="false" outlineLevel="0" collapsed="false">
      <c r="C427" s="139"/>
      <c r="D427" s="139"/>
    </row>
    <row r="428" customFormat="false" ht="12.75" hidden="false" customHeight="false" outlineLevel="0" collapsed="false">
      <c r="C428" s="139"/>
      <c r="D428" s="139"/>
    </row>
    <row r="429" customFormat="false" ht="12.75" hidden="false" customHeight="false" outlineLevel="0" collapsed="false">
      <c r="C429" s="139"/>
      <c r="D429" s="139"/>
    </row>
    <row r="430" customFormat="false" ht="12.75" hidden="false" customHeight="false" outlineLevel="0" collapsed="false">
      <c r="C430" s="139"/>
      <c r="D430" s="139"/>
    </row>
    <row r="431" customFormat="false" ht="12.75" hidden="false" customHeight="false" outlineLevel="0" collapsed="false">
      <c r="C431" s="139"/>
      <c r="D431" s="139"/>
    </row>
    <row r="432" customFormat="false" ht="12.75" hidden="false" customHeight="false" outlineLevel="0" collapsed="false">
      <c r="C432" s="139"/>
      <c r="D432" s="139"/>
    </row>
    <row r="433" customFormat="false" ht="12.75" hidden="false" customHeight="false" outlineLevel="0" collapsed="false">
      <c r="C433" s="139"/>
      <c r="D433" s="139"/>
    </row>
    <row r="434" customFormat="false" ht="12.75" hidden="false" customHeight="false" outlineLevel="0" collapsed="false">
      <c r="C434" s="139"/>
      <c r="D434" s="139"/>
    </row>
    <row r="435" customFormat="false" ht="12.75" hidden="false" customHeight="false" outlineLevel="0" collapsed="false">
      <c r="C435" s="139"/>
      <c r="D435" s="139"/>
    </row>
    <row r="436" customFormat="false" ht="12.75" hidden="false" customHeight="false" outlineLevel="0" collapsed="false">
      <c r="C436" s="139"/>
      <c r="D436" s="139"/>
    </row>
    <row r="437" customFormat="false" ht="12.75" hidden="false" customHeight="false" outlineLevel="0" collapsed="false">
      <c r="C437" s="139"/>
      <c r="D437" s="139"/>
    </row>
    <row r="438" customFormat="false" ht="12.75" hidden="false" customHeight="false" outlineLevel="0" collapsed="false">
      <c r="C438" s="139"/>
      <c r="D438" s="139"/>
    </row>
    <row r="439" customFormat="false" ht="12.75" hidden="false" customHeight="false" outlineLevel="0" collapsed="false">
      <c r="C439" s="139"/>
      <c r="D439" s="139"/>
    </row>
    <row r="440" customFormat="false" ht="12.75" hidden="false" customHeight="false" outlineLevel="0" collapsed="false">
      <c r="C440" s="139"/>
      <c r="D440" s="139"/>
    </row>
    <row r="441" customFormat="false" ht="12.75" hidden="false" customHeight="false" outlineLevel="0" collapsed="false">
      <c r="C441" s="139"/>
      <c r="D441" s="139"/>
    </row>
    <row r="442" customFormat="false" ht="12.75" hidden="false" customHeight="false" outlineLevel="0" collapsed="false">
      <c r="C442" s="139"/>
      <c r="D442" s="139"/>
    </row>
    <row r="443" customFormat="false" ht="12.75" hidden="false" customHeight="false" outlineLevel="0" collapsed="false">
      <c r="C443" s="139"/>
      <c r="D443" s="139"/>
    </row>
    <row r="444" customFormat="false" ht="12.75" hidden="false" customHeight="false" outlineLevel="0" collapsed="false">
      <c r="C444" s="139"/>
      <c r="D444" s="139"/>
    </row>
    <row r="445" customFormat="false" ht="12.75" hidden="false" customHeight="false" outlineLevel="0" collapsed="false">
      <c r="C445" s="139"/>
      <c r="D445" s="139"/>
    </row>
    <row r="446" customFormat="false" ht="12.75" hidden="false" customHeight="false" outlineLevel="0" collapsed="false">
      <c r="C446" s="139"/>
      <c r="D446" s="139"/>
    </row>
    <row r="447" customFormat="false" ht="12.75" hidden="false" customHeight="false" outlineLevel="0" collapsed="false">
      <c r="C447" s="139"/>
      <c r="D447" s="139"/>
    </row>
    <row r="448" customFormat="false" ht="12.75" hidden="false" customHeight="false" outlineLevel="0" collapsed="false">
      <c r="C448" s="139"/>
      <c r="D448" s="139"/>
    </row>
    <row r="449" customFormat="false" ht="12.75" hidden="false" customHeight="false" outlineLevel="0" collapsed="false">
      <c r="C449" s="139"/>
      <c r="D449" s="139"/>
    </row>
    <row r="450" customFormat="false" ht="12.75" hidden="false" customHeight="false" outlineLevel="0" collapsed="false">
      <c r="C450" s="139"/>
      <c r="D450" s="139"/>
    </row>
    <row r="451" customFormat="false" ht="12.75" hidden="false" customHeight="false" outlineLevel="0" collapsed="false">
      <c r="C451" s="139"/>
      <c r="D451" s="139"/>
    </row>
    <row r="452" customFormat="false" ht="12.75" hidden="false" customHeight="false" outlineLevel="0" collapsed="false">
      <c r="C452" s="139"/>
      <c r="D452" s="139"/>
    </row>
    <row r="453" customFormat="false" ht="12.75" hidden="false" customHeight="false" outlineLevel="0" collapsed="false">
      <c r="C453" s="139"/>
      <c r="D453" s="139"/>
    </row>
    <row r="454" customFormat="false" ht="12.75" hidden="false" customHeight="false" outlineLevel="0" collapsed="false">
      <c r="C454" s="139"/>
      <c r="D454" s="139"/>
    </row>
    <row r="455" customFormat="false" ht="12.75" hidden="false" customHeight="false" outlineLevel="0" collapsed="false">
      <c r="C455" s="139"/>
      <c r="D455" s="139"/>
    </row>
    <row r="456" customFormat="false" ht="12.75" hidden="false" customHeight="false" outlineLevel="0" collapsed="false">
      <c r="C456" s="139"/>
      <c r="D456" s="139"/>
    </row>
    <row r="457" customFormat="false" ht="12.75" hidden="false" customHeight="false" outlineLevel="0" collapsed="false">
      <c r="C457" s="139"/>
      <c r="D457" s="139"/>
    </row>
    <row r="458" customFormat="false" ht="12.75" hidden="false" customHeight="false" outlineLevel="0" collapsed="false">
      <c r="C458" s="139"/>
      <c r="D458" s="139"/>
    </row>
    <row r="459" customFormat="false" ht="12.75" hidden="false" customHeight="false" outlineLevel="0" collapsed="false">
      <c r="C459" s="139"/>
      <c r="D459" s="139"/>
    </row>
    <row r="460" customFormat="false" ht="12.75" hidden="false" customHeight="false" outlineLevel="0" collapsed="false">
      <c r="C460" s="139"/>
      <c r="D460" s="139"/>
    </row>
    <row r="461" customFormat="false" ht="12.75" hidden="false" customHeight="false" outlineLevel="0" collapsed="false">
      <c r="C461" s="139"/>
      <c r="D461" s="139"/>
    </row>
    <row r="462" customFormat="false" ht="12.75" hidden="false" customHeight="false" outlineLevel="0" collapsed="false">
      <c r="C462" s="139"/>
      <c r="D462" s="139"/>
    </row>
    <row r="463" customFormat="false" ht="12.75" hidden="false" customHeight="false" outlineLevel="0" collapsed="false">
      <c r="C463" s="139"/>
      <c r="D463" s="139"/>
    </row>
    <row r="464" customFormat="false" ht="12.75" hidden="false" customHeight="false" outlineLevel="0" collapsed="false">
      <c r="C464" s="139"/>
      <c r="D464" s="139"/>
    </row>
    <row r="465" customFormat="false" ht="12.75" hidden="false" customHeight="false" outlineLevel="0" collapsed="false">
      <c r="C465" s="139"/>
      <c r="D465" s="139"/>
    </row>
    <row r="466" customFormat="false" ht="12.75" hidden="false" customHeight="false" outlineLevel="0" collapsed="false">
      <c r="C466" s="139"/>
      <c r="D466" s="139"/>
    </row>
    <row r="467" customFormat="false" ht="12.75" hidden="false" customHeight="false" outlineLevel="0" collapsed="false">
      <c r="C467" s="139"/>
      <c r="D467" s="139"/>
    </row>
    <row r="468" customFormat="false" ht="12.75" hidden="false" customHeight="false" outlineLevel="0" collapsed="false">
      <c r="C468" s="139"/>
      <c r="D468" s="139"/>
    </row>
    <row r="469" customFormat="false" ht="12.75" hidden="false" customHeight="false" outlineLevel="0" collapsed="false">
      <c r="C469" s="139"/>
      <c r="D469" s="139"/>
    </row>
    <row r="470" customFormat="false" ht="12.75" hidden="false" customHeight="false" outlineLevel="0" collapsed="false">
      <c r="C470" s="139"/>
      <c r="D470" s="139"/>
    </row>
    <row r="471" customFormat="false" ht="12.75" hidden="false" customHeight="false" outlineLevel="0" collapsed="false">
      <c r="C471" s="139"/>
      <c r="D471" s="139"/>
    </row>
    <row r="472" customFormat="false" ht="12.75" hidden="false" customHeight="false" outlineLevel="0" collapsed="false">
      <c r="C472" s="139"/>
      <c r="D472" s="139"/>
    </row>
    <row r="473" customFormat="false" ht="12.75" hidden="false" customHeight="false" outlineLevel="0" collapsed="false">
      <c r="C473" s="139"/>
      <c r="D473" s="139"/>
    </row>
    <row r="474" customFormat="false" ht="12.75" hidden="false" customHeight="false" outlineLevel="0" collapsed="false">
      <c r="C474" s="139"/>
      <c r="D474" s="139"/>
    </row>
    <row r="475" customFormat="false" ht="12.75" hidden="false" customHeight="false" outlineLevel="0" collapsed="false">
      <c r="C475" s="139"/>
      <c r="D475" s="139"/>
    </row>
    <row r="476" customFormat="false" ht="12.75" hidden="false" customHeight="false" outlineLevel="0" collapsed="false">
      <c r="C476" s="139"/>
      <c r="D476" s="139"/>
    </row>
    <row r="477" customFormat="false" ht="12.75" hidden="false" customHeight="false" outlineLevel="0" collapsed="false">
      <c r="C477" s="139"/>
      <c r="D477" s="139"/>
    </row>
    <row r="478" customFormat="false" ht="12.75" hidden="false" customHeight="false" outlineLevel="0" collapsed="false">
      <c r="C478" s="139"/>
      <c r="D478" s="139"/>
    </row>
    <row r="479" customFormat="false" ht="12.75" hidden="false" customHeight="false" outlineLevel="0" collapsed="false">
      <c r="C479" s="139"/>
      <c r="D479" s="139"/>
    </row>
    <row r="480" customFormat="false" ht="12.75" hidden="false" customHeight="false" outlineLevel="0" collapsed="false">
      <c r="C480" s="139"/>
      <c r="D480" s="139"/>
    </row>
    <row r="481" customFormat="false" ht="12.75" hidden="false" customHeight="false" outlineLevel="0" collapsed="false">
      <c r="C481" s="139"/>
      <c r="D481" s="139"/>
    </row>
    <row r="482" customFormat="false" ht="12.75" hidden="false" customHeight="false" outlineLevel="0" collapsed="false">
      <c r="C482" s="139"/>
      <c r="D482" s="139"/>
    </row>
    <row r="483" customFormat="false" ht="12.75" hidden="false" customHeight="false" outlineLevel="0" collapsed="false">
      <c r="C483" s="139"/>
      <c r="D483" s="139"/>
    </row>
    <row r="484" customFormat="false" ht="12.75" hidden="false" customHeight="false" outlineLevel="0" collapsed="false">
      <c r="C484" s="139"/>
      <c r="D484" s="139"/>
    </row>
    <row r="485" customFormat="false" ht="12.75" hidden="false" customHeight="false" outlineLevel="0" collapsed="false">
      <c r="C485" s="139"/>
      <c r="D485" s="139"/>
    </row>
    <row r="486" customFormat="false" ht="12.75" hidden="false" customHeight="false" outlineLevel="0" collapsed="false">
      <c r="C486" s="139"/>
      <c r="D486" s="139"/>
    </row>
    <row r="487" customFormat="false" ht="12.75" hidden="false" customHeight="false" outlineLevel="0" collapsed="false">
      <c r="C487" s="139"/>
      <c r="D487" s="139"/>
    </row>
    <row r="488" customFormat="false" ht="12.75" hidden="false" customHeight="false" outlineLevel="0" collapsed="false">
      <c r="C488" s="139"/>
      <c r="D488" s="139"/>
    </row>
    <row r="489" customFormat="false" ht="12.75" hidden="false" customHeight="false" outlineLevel="0" collapsed="false">
      <c r="C489" s="139"/>
      <c r="D489" s="139"/>
    </row>
    <row r="490" customFormat="false" ht="12.75" hidden="false" customHeight="false" outlineLevel="0" collapsed="false">
      <c r="C490" s="139"/>
      <c r="D490" s="139"/>
    </row>
    <row r="491" customFormat="false" ht="12.75" hidden="false" customHeight="false" outlineLevel="0" collapsed="false">
      <c r="C491" s="139"/>
      <c r="D491" s="139"/>
    </row>
    <row r="492" customFormat="false" ht="12.75" hidden="false" customHeight="false" outlineLevel="0" collapsed="false">
      <c r="C492" s="139"/>
      <c r="D492" s="139"/>
    </row>
    <row r="493" customFormat="false" ht="12.75" hidden="false" customHeight="false" outlineLevel="0" collapsed="false">
      <c r="C493" s="139"/>
      <c r="D493" s="139"/>
    </row>
    <row r="494" customFormat="false" ht="12.75" hidden="false" customHeight="false" outlineLevel="0" collapsed="false">
      <c r="C494" s="139"/>
      <c r="D494" s="139"/>
    </row>
    <row r="495" customFormat="false" ht="12.75" hidden="false" customHeight="false" outlineLevel="0" collapsed="false">
      <c r="C495" s="139"/>
      <c r="D495" s="139"/>
    </row>
    <row r="496" customFormat="false" ht="12.75" hidden="false" customHeight="false" outlineLevel="0" collapsed="false">
      <c r="C496" s="139"/>
      <c r="D496" s="139"/>
    </row>
  </sheetData>
  <mergeCells count="12">
    <mergeCell ref="A1:S1"/>
    <mergeCell ref="C2:Q2"/>
    <mergeCell ref="T2:U2"/>
    <mergeCell ref="V2:W2"/>
    <mergeCell ref="X2:Y2"/>
    <mergeCell ref="C6:E6"/>
    <mergeCell ref="G6:I6"/>
    <mergeCell ref="K6:M6"/>
    <mergeCell ref="O6:Q6"/>
    <mergeCell ref="B55:O55"/>
    <mergeCell ref="B56:M56"/>
    <mergeCell ref="F58:Q61"/>
  </mergeCells>
  <printOptions headings="false" gridLines="false" gridLinesSet="true" horizontalCentered="false" verticalCentered="false"/>
  <pageMargins left="0.179861111111111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0" width="13.28"/>
    <col collapsed="false" customWidth="true" hidden="false" outlineLevel="0" max="3" min="3" style="0" width="10.71"/>
    <col collapsed="false" customWidth="true" hidden="false" outlineLevel="0" max="4" min="4" style="0" width="13.7"/>
    <col collapsed="false" customWidth="true" hidden="false" outlineLevel="0" max="5" min="5" style="0" width="9.99"/>
    <col collapsed="false" customWidth="true" hidden="false" outlineLevel="0" max="6" min="6" style="0" width="12.7"/>
    <col collapsed="false" customWidth="true" hidden="false" outlineLevel="0" max="7" min="7" style="0" width="9.99"/>
    <col collapsed="false" customWidth="true" hidden="false" outlineLevel="0" max="8" min="8" style="0" width="12.99"/>
    <col collapsed="false" customWidth="true" hidden="false" outlineLevel="0" max="9" min="9" style="0" width="9.99"/>
    <col collapsed="false" customWidth="true" hidden="false" outlineLevel="0" max="10" min="10" style="0" width="14.41"/>
    <col collapsed="false" customWidth="true" hidden="false" outlineLevel="0" max="11" min="11" style="0" width="10.71"/>
    <col collapsed="false" customWidth="true" hidden="false" outlineLevel="0" max="12" min="12" style="0" width="12.85"/>
    <col collapsed="false" customWidth="true" hidden="false" outlineLevel="0" max="13" min="13" style="0" width="10.41"/>
    <col collapsed="false" customWidth="true" hidden="false" outlineLevel="0" max="14" min="14" style="0" width="14.41"/>
    <col collapsed="false" customWidth="true" hidden="false" outlineLevel="0" max="15" min="15" style="0" width="10.56"/>
    <col collapsed="false" customWidth="true" hidden="false" outlineLevel="0" max="16" min="16" style="0" width="13.14"/>
    <col collapsed="false" customWidth="true" hidden="false" outlineLevel="0" max="17" min="17" style="0" width="11.99"/>
    <col collapsed="false" customWidth="true" hidden="false" outlineLevel="0" max="18" min="18" style="0" width="12.7"/>
    <col collapsed="false" customWidth="true" hidden="false" outlineLevel="0" max="19" min="19" style="0" width="9.85"/>
    <col collapsed="false" customWidth="true" hidden="false" outlineLevel="0" max="20" min="20" style="0" width="12.56"/>
    <col collapsed="false" customWidth="true" hidden="false" outlineLevel="0" max="21" min="21" style="0" width="11.42"/>
    <col collapsed="false" customWidth="true" hidden="false" outlineLevel="0" max="22" min="22" style="0" width="13.7"/>
    <col collapsed="false" customWidth="true" hidden="false" outlineLevel="0" max="23" min="23" style="0" width="10.41"/>
    <col collapsed="false" customWidth="true" hidden="false" outlineLevel="0" max="24" min="24" style="0" width="12.56"/>
    <col collapsed="false" customWidth="true" hidden="false" outlineLevel="0" max="25" min="25" style="0" width="9.7"/>
    <col collapsed="false" customWidth="true" hidden="false" outlineLevel="0" max="26" min="26" style="0" width="12.99"/>
    <col collapsed="false" customWidth="true" hidden="false" outlineLevel="0" max="27" min="27" style="0" width="10.85"/>
    <col collapsed="false" customWidth="true" hidden="false" outlineLevel="0" max="28" min="28" style="0" width="12.7"/>
    <col collapsed="false" customWidth="true" hidden="false" outlineLevel="0" max="29" min="29" style="0" width="10.13"/>
    <col collapsed="false" customWidth="true" hidden="false" outlineLevel="0" max="30" min="30" style="0" width="13.14"/>
    <col collapsed="false" customWidth="true" hidden="false" outlineLevel="0" max="31" min="31" style="0" width="10.99"/>
    <col collapsed="false" customWidth="true" hidden="false" outlineLevel="0" max="32" min="32" style="0" width="12.85"/>
    <col collapsed="false" customWidth="true" hidden="false" outlineLevel="0" max="33" min="33" style="0" width="9.7"/>
    <col collapsed="false" customWidth="true" hidden="false" outlineLevel="0" max="34" min="34" style="0" width="12.14"/>
    <col collapsed="false" customWidth="true" hidden="false" outlineLevel="0" max="35" min="35" style="0" width="11.85"/>
    <col collapsed="false" customWidth="true" hidden="false" outlineLevel="0" max="36" min="36" style="0" width="12.7"/>
    <col collapsed="false" customWidth="true" hidden="false" outlineLevel="0" max="37" min="37" style="0" width="11.42"/>
    <col collapsed="false" customWidth="true" hidden="false" outlineLevel="0" max="38" min="38" style="0" width="13.14"/>
    <col collapsed="false" customWidth="true" hidden="false" outlineLevel="0" max="40" min="40" style="0" width="12.85"/>
    <col collapsed="false" customWidth="true" hidden="false" outlineLevel="0" max="41" min="41" style="0" width="13.56"/>
    <col collapsed="false" customWidth="true" hidden="false" outlineLevel="0" max="42" min="42" style="0" width="9.7"/>
    <col collapsed="false" customWidth="true" hidden="false" outlineLevel="0" max="44" min="44" style="0" width="14.41"/>
    <col collapsed="false" customWidth="true" hidden="false" outlineLevel="0" max="45" min="45" style="0" width="11.7"/>
    <col collapsed="false" customWidth="true" hidden="false" outlineLevel="0" max="46" min="46" style="0" width="10.41"/>
    <col collapsed="false" customWidth="true" hidden="false" outlineLevel="0" max="48" min="48" style="0" width="13.7"/>
    <col collapsed="false" customWidth="true" hidden="false" outlineLevel="0" max="49" min="49" style="0" width="12.99"/>
    <col collapsed="false" customWidth="true" hidden="false" outlineLevel="0" max="50" min="50" style="0" width="9.7"/>
    <col collapsed="false" customWidth="true" hidden="false" outlineLevel="0" max="52" min="52" style="0" width="14.14"/>
    <col collapsed="false" customWidth="true" hidden="false" outlineLevel="0" max="53" min="53" style="0" width="9.99"/>
    <col collapsed="false" customWidth="true" hidden="false" outlineLevel="0" max="56" min="56" style="0" width="12.56"/>
    <col collapsed="false" customWidth="true" hidden="false" outlineLevel="0" max="57" min="57" style="0" width="9.99"/>
    <col collapsed="false" customWidth="true" hidden="false" outlineLevel="0" max="60" min="60" style="0" width="12.99"/>
    <col collapsed="false" customWidth="true" hidden="false" outlineLevel="0" max="61" min="61" style="0" width="10.13"/>
    <col collapsed="false" customWidth="true" hidden="false" outlineLevel="0" max="65" min="65" style="0" width="13.14"/>
    <col collapsed="false" customWidth="true" hidden="false" outlineLevel="0" max="66" min="66" style="0" width="9.7"/>
  </cols>
  <sheetData>
    <row r="1" customFormat="false" ht="12.75" hidden="false" customHeight="false" outlineLevel="0" collapsed="false">
      <c r="A1" s="11" t="s">
        <v>177</v>
      </c>
    </row>
    <row r="2" customFormat="false" ht="12.75" hidden="false" customHeight="false" outlineLevel="0" collapsed="false">
      <c r="A2" s="11"/>
    </row>
    <row r="3" customFormat="false" ht="12.75" hidden="false" customHeight="false" outlineLevel="0" collapsed="false">
      <c r="A3" s="11"/>
    </row>
    <row r="6" customFormat="false" ht="13.5" hidden="false" customHeight="false" outlineLevel="0" collapsed="false">
      <c r="A6" s="24" t="s">
        <v>8</v>
      </c>
      <c r="D6" s="181" t="s">
        <v>178</v>
      </c>
    </row>
    <row r="7" customFormat="false" ht="13.5" hidden="false" customHeight="false" outlineLevel="0" collapsed="false">
      <c r="A7" s="29"/>
    </row>
    <row r="8" customFormat="false" ht="12.75" hidden="false" customHeight="false" outlineLevel="0" collapsed="false">
      <c r="A8" s="120" t="s">
        <v>179</v>
      </c>
      <c r="B8" s="182"/>
      <c r="C8" s="183" t="s">
        <v>180</v>
      </c>
      <c r="D8" s="184"/>
      <c r="E8" s="185"/>
      <c r="F8" s="182"/>
      <c r="G8" s="183" t="s">
        <v>118</v>
      </c>
      <c r="H8" s="184"/>
      <c r="I8" s="185"/>
      <c r="J8" s="182"/>
      <c r="K8" s="183" t="s">
        <v>119</v>
      </c>
      <c r="L8" s="184"/>
      <c r="M8" s="185"/>
      <c r="N8" s="182"/>
      <c r="O8" s="183" t="s">
        <v>181</v>
      </c>
      <c r="P8" s="184"/>
      <c r="Q8" s="185"/>
      <c r="R8" s="182"/>
      <c r="S8" s="183" t="s">
        <v>182</v>
      </c>
      <c r="T8" s="184"/>
      <c r="U8" s="185"/>
      <c r="V8" s="182"/>
      <c r="W8" s="183"/>
      <c r="X8" s="184"/>
      <c r="Y8" s="185"/>
    </row>
    <row r="9" customFormat="false" ht="12.75" hidden="false" customHeight="false" outlineLevel="0" collapsed="false">
      <c r="A9" s="121"/>
      <c r="B9" s="186" t="s">
        <v>183</v>
      </c>
      <c r="C9" s="146" t="s">
        <v>184</v>
      </c>
      <c r="D9" s="146" t="s">
        <v>185</v>
      </c>
      <c r="E9" s="187" t="s">
        <v>186</v>
      </c>
      <c r="F9" s="186" t="s">
        <v>183</v>
      </c>
      <c r="G9" s="146" t="s">
        <v>184</v>
      </c>
      <c r="H9" s="146" t="s">
        <v>185</v>
      </c>
      <c r="I9" s="187" t="s">
        <v>186</v>
      </c>
      <c r="J9" s="186" t="s">
        <v>183</v>
      </c>
      <c r="K9" s="146" t="s">
        <v>184</v>
      </c>
      <c r="L9" s="146" t="s">
        <v>185</v>
      </c>
      <c r="M9" s="187" t="s">
        <v>186</v>
      </c>
      <c r="N9" s="186" t="s">
        <v>183</v>
      </c>
      <c r="O9" s="146" t="s">
        <v>184</v>
      </c>
      <c r="P9" s="146" t="s">
        <v>185</v>
      </c>
      <c r="Q9" s="187" t="s">
        <v>186</v>
      </c>
      <c r="R9" s="186" t="s">
        <v>183</v>
      </c>
      <c r="S9" s="146" t="s">
        <v>184</v>
      </c>
      <c r="T9" s="146" t="s">
        <v>185</v>
      </c>
      <c r="U9" s="187" t="s">
        <v>186</v>
      </c>
      <c r="V9" s="186"/>
      <c r="W9" s="146"/>
      <c r="X9" s="146"/>
      <c r="Y9" s="187"/>
    </row>
    <row r="10" customFormat="false" ht="12.75" hidden="false" customHeight="false" outlineLevel="0" collapsed="false">
      <c r="A10" s="41" t="s">
        <v>22</v>
      </c>
      <c r="B10" s="188" t="n">
        <v>0.95</v>
      </c>
      <c r="C10" s="189" t="n">
        <f aca="false">1/60</f>
        <v>0.0166666666666667</v>
      </c>
      <c r="D10" s="190" t="n">
        <f aca="false">2.75/60</f>
        <v>0.0458333333333333</v>
      </c>
      <c r="E10" s="189" t="n">
        <f aca="false">D10*3600</f>
        <v>165</v>
      </c>
      <c r="F10" s="188" t="n">
        <v>-0.45</v>
      </c>
      <c r="G10" s="189" t="n">
        <f aca="false">1/60</f>
        <v>0.0166666666666667</v>
      </c>
      <c r="H10" s="189" t="n">
        <f aca="false">10.8/60</f>
        <v>0.18</v>
      </c>
      <c r="I10" s="189" t="n">
        <f aca="false">H10*3600</f>
        <v>648</v>
      </c>
      <c r="J10" s="188" t="n">
        <v>-0.07</v>
      </c>
      <c r="K10" s="189" t="n">
        <f aca="false">1/60</f>
        <v>0.0166666666666667</v>
      </c>
      <c r="L10" s="189" t="n">
        <f aca="false">1.93/60</f>
        <v>0.0321666666666667</v>
      </c>
      <c r="M10" s="189" t="n">
        <f aca="false">L10*3600</f>
        <v>115.8</v>
      </c>
      <c r="N10" s="188" t="n">
        <v>-0.3</v>
      </c>
      <c r="O10" s="189" t="n">
        <f aca="false">1/60</f>
        <v>0.0166666666666667</v>
      </c>
      <c r="P10" s="189" t="n">
        <f aca="false">8.06/60</f>
        <v>0.134333333333333</v>
      </c>
      <c r="Q10" s="189" t="n">
        <f aca="false">P10*3600</f>
        <v>483.6</v>
      </c>
      <c r="R10" s="188" t="n">
        <v>-0.13</v>
      </c>
      <c r="S10" s="189" t="n">
        <f aca="false">1/60</f>
        <v>0.0166666666666667</v>
      </c>
      <c r="T10" s="189" t="n">
        <f aca="false">3.36/60</f>
        <v>0.056</v>
      </c>
      <c r="U10" s="189" t="n">
        <f aca="false">T10*3600</f>
        <v>201.6</v>
      </c>
      <c r="V10" s="55"/>
      <c r="W10" s="191"/>
      <c r="X10" s="55"/>
      <c r="Y10" s="55"/>
    </row>
    <row r="11" customFormat="false" ht="12.75" hidden="false" customHeight="false" outlineLevel="0" collapsed="false">
      <c r="A11" s="41"/>
      <c r="B11" s="192" t="n">
        <v>0.05</v>
      </c>
      <c r="C11" s="193" t="n">
        <v>24</v>
      </c>
      <c r="D11" s="193"/>
      <c r="E11" s="193"/>
      <c r="F11" s="192" t="n">
        <v>0.45</v>
      </c>
      <c r="G11" s="12" t="n">
        <v>2</v>
      </c>
      <c r="H11" s="193"/>
      <c r="I11" s="193"/>
      <c r="J11" s="192" t="n">
        <v>0.07</v>
      </c>
      <c r="K11" s="12" t="n">
        <v>24</v>
      </c>
      <c r="L11" s="193"/>
      <c r="M11" s="193"/>
      <c r="N11" s="192" t="n">
        <v>0.3</v>
      </c>
      <c r="O11" s="12" t="n">
        <v>8</v>
      </c>
      <c r="P11" s="193"/>
      <c r="Q11" s="193"/>
      <c r="R11" s="192" t="n">
        <v>0.13</v>
      </c>
      <c r="S11" s="12" t="n">
        <v>4</v>
      </c>
      <c r="T11" s="193"/>
      <c r="U11" s="193"/>
      <c r="V11" s="55"/>
      <c r="W11" s="191"/>
      <c r="X11" s="55"/>
      <c r="Y11" s="55"/>
    </row>
    <row r="12" customFormat="false" ht="12.75" hidden="false" customHeight="false" outlineLevel="0" collapsed="false">
      <c r="A12" s="41" t="s">
        <v>23</v>
      </c>
      <c r="B12" s="192" t="n">
        <v>0.99</v>
      </c>
      <c r="C12" s="193" t="n">
        <f aca="false">1/60</f>
        <v>0.0166666666666667</v>
      </c>
      <c r="D12" s="193" t="n">
        <f aca="false">1.65/60</f>
        <v>0.0275</v>
      </c>
      <c r="E12" s="193" t="n">
        <f aca="false">3600*D12</f>
        <v>99</v>
      </c>
      <c r="F12" s="192" t="n">
        <v>-0.07</v>
      </c>
      <c r="G12" s="193" t="n">
        <f aca="false">1/60</f>
        <v>0.0166666666666667</v>
      </c>
      <c r="H12" s="193" t="n">
        <f aca="false">1.41/60</f>
        <v>0.0235</v>
      </c>
      <c r="I12" s="193" t="n">
        <f aca="false">3600*H12</f>
        <v>84.6</v>
      </c>
      <c r="J12" s="192" t="n">
        <v>-0.03</v>
      </c>
      <c r="K12" s="193" t="n">
        <f aca="false">1/60</f>
        <v>0.0166666666666667</v>
      </c>
      <c r="L12" s="193" t="n">
        <f aca="false">0.64/60</f>
        <v>0.0106666666666667</v>
      </c>
      <c r="M12" s="193" t="n">
        <f aca="false">3600*L12</f>
        <v>38.4</v>
      </c>
      <c r="N12" s="192"/>
      <c r="O12" s="193"/>
      <c r="P12" s="193"/>
      <c r="Q12" s="193" t="n">
        <f aca="false">3600*P12</f>
        <v>0</v>
      </c>
      <c r="R12" s="192" t="n">
        <v>-0.89</v>
      </c>
      <c r="S12" s="193"/>
      <c r="T12" s="193" t="n">
        <f aca="false">18.7/60</f>
        <v>0.311666666666667</v>
      </c>
      <c r="U12" s="193" t="n">
        <f aca="false">3600*T12</f>
        <v>1122</v>
      </c>
      <c r="V12" s="55"/>
      <c r="W12" s="191"/>
      <c r="X12" s="55"/>
      <c r="Y12" s="55"/>
    </row>
    <row r="13" customFormat="false" ht="12.75" hidden="false" customHeight="false" outlineLevel="0" collapsed="false">
      <c r="A13" s="165"/>
      <c r="B13" s="192" t="n">
        <v>0.01</v>
      </c>
      <c r="C13" s="193" t="n">
        <v>24</v>
      </c>
      <c r="D13" s="193"/>
      <c r="E13" s="193"/>
      <c r="F13" s="192" t="n">
        <f aca="false">0.07*0.7</f>
        <v>0.049</v>
      </c>
      <c r="G13" s="193" t="n">
        <f aca="false">40/60</f>
        <v>0.666666666666667</v>
      </c>
      <c r="H13" s="193"/>
      <c r="I13" s="193"/>
      <c r="J13" s="192" t="n">
        <f aca="false">0.7*0.03</f>
        <v>0.021</v>
      </c>
      <c r="K13" s="193" t="n">
        <f aca="false">40/60</f>
        <v>0.666666666666667</v>
      </c>
      <c r="L13" s="193"/>
      <c r="M13" s="193"/>
      <c r="N13" s="192"/>
      <c r="O13" s="193"/>
      <c r="P13" s="193"/>
      <c r="Q13" s="193"/>
      <c r="R13" s="192" t="n">
        <f aca="false">0.7*0.89</f>
        <v>0.623</v>
      </c>
      <c r="S13" s="193"/>
      <c r="T13" s="193"/>
      <c r="U13" s="193"/>
      <c r="V13" s="55"/>
      <c r="W13" s="191"/>
      <c r="X13" s="55"/>
      <c r="Y13" s="55"/>
    </row>
    <row r="14" customFormat="false" ht="12.75" hidden="false" customHeight="false" outlineLevel="0" collapsed="false">
      <c r="A14" s="165"/>
      <c r="B14" s="194"/>
      <c r="C14" s="195"/>
      <c r="D14" s="195"/>
      <c r="E14" s="195"/>
      <c r="F14" s="194" t="n">
        <f aca="false">0.03*0.7</f>
        <v>0.021</v>
      </c>
      <c r="G14" s="195" t="n">
        <v>2</v>
      </c>
      <c r="H14" s="195"/>
      <c r="I14" s="195"/>
      <c r="J14" s="194" t="n">
        <f aca="false">0.3*0.03</f>
        <v>0.009</v>
      </c>
      <c r="K14" s="195" t="n">
        <v>24</v>
      </c>
      <c r="L14" s="195"/>
      <c r="M14" s="195"/>
      <c r="N14" s="194"/>
      <c r="O14" s="195"/>
      <c r="P14" s="195"/>
      <c r="Q14" s="195"/>
      <c r="R14" s="194" t="n">
        <f aca="false">0.3*0.89</f>
        <v>0.267</v>
      </c>
      <c r="S14" s="195"/>
      <c r="T14" s="195"/>
      <c r="U14" s="196"/>
      <c r="V14" s="55"/>
      <c r="W14" s="191"/>
      <c r="X14" s="55"/>
      <c r="Y14" s="55"/>
    </row>
    <row r="15" customFormat="false" ht="12.75" hidden="false" customHeight="false" outlineLevel="0" collapsed="false">
      <c r="B15" s="124"/>
      <c r="C15" s="197"/>
      <c r="D15" s="60"/>
      <c r="E15" s="198"/>
      <c r="F15" s="124"/>
      <c r="G15" s="197"/>
      <c r="H15" s="60"/>
      <c r="I15" s="198"/>
      <c r="J15" s="124"/>
      <c r="K15" s="197"/>
      <c r="L15" s="60"/>
      <c r="M15" s="198"/>
      <c r="N15" s="124"/>
      <c r="O15" s="197"/>
      <c r="P15" s="60"/>
      <c r="Q15" s="198"/>
      <c r="R15" s="124"/>
      <c r="S15" s="197"/>
      <c r="T15" s="60"/>
      <c r="U15" s="198"/>
      <c r="V15" s="55"/>
      <c r="W15" s="191"/>
      <c r="X15" s="55"/>
      <c r="Y15" s="55"/>
    </row>
    <row r="16" customFormat="false" ht="12.75" hidden="false" customHeight="false" outlineLevel="0" collapsed="false">
      <c r="A16" s="121"/>
      <c r="B16" s="124"/>
      <c r="C16" s="197" t="s">
        <v>187</v>
      </c>
      <c r="D16" s="60"/>
      <c r="E16" s="198"/>
      <c r="F16" s="124"/>
      <c r="G16" s="197" t="s">
        <v>188</v>
      </c>
      <c r="H16" s="60"/>
      <c r="I16" s="198"/>
      <c r="J16" s="124"/>
      <c r="K16" s="197" t="s">
        <v>131</v>
      </c>
      <c r="L16" s="60"/>
      <c r="M16" s="198"/>
      <c r="N16" s="124"/>
      <c r="O16" s="197" t="s">
        <v>189</v>
      </c>
      <c r="P16" s="60"/>
      <c r="Q16" s="198"/>
      <c r="R16" s="124"/>
      <c r="S16" s="197" t="s">
        <v>190</v>
      </c>
      <c r="T16" s="60"/>
      <c r="U16" s="198"/>
      <c r="V16" s="124"/>
      <c r="W16" s="197" t="s">
        <v>182</v>
      </c>
      <c r="X16" s="60"/>
      <c r="Y16" s="198"/>
    </row>
    <row r="17" customFormat="false" ht="12.75" hidden="false" customHeight="false" outlineLevel="0" collapsed="false">
      <c r="A17" s="199"/>
      <c r="B17" s="200" t="s">
        <v>183</v>
      </c>
      <c r="C17" s="201" t="s">
        <v>184</v>
      </c>
      <c r="D17" s="201" t="s">
        <v>185</v>
      </c>
      <c r="E17" s="202" t="s">
        <v>186</v>
      </c>
      <c r="F17" s="200" t="s">
        <v>183</v>
      </c>
      <c r="G17" s="201" t="s">
        <v>184</v>
      </c>
      <c r="H17" s="201" t="s">
        <v>185</v>
      </c>
      <c r="I17" s="202" t="s">
        <v>186</v>
      </c>
      <c r="J17" s="200" t="s">
        <v>183</v>
      </c>
      <c r="K17" s="201" t="s">
        <v>184</v>
      </c>
      <c r="L17" s="201" t="s">
        <v>185</v>
      </c>
      <c r="M17" s="202" t="s">
        <v>186</v>
      </c>
      <c r="N17" s="200" t="s">
        <v>183</v>
      </c>
      <c r="O17" s="201" t="s">
        <v>184</v>
      </c>
      <c r="P17" s="201" t="s">
        <v>185</v>
      </c>
      <c r="Q17" s="202" t="s">
        <v>186</v>
      </c>
      <c r="R17" s="200" t="s">
        <v>183</v>
      </c>
      <c r="S17" s="201" t="s">
        <v>184</v>
      </c>
      <c r="T17" s="201" t="s">
        <v>185</v>
      </c>
      <c r="U17" s="202" t="s">
        <v>186</v>
      </c>
      <c r="V17" s="200" t="s">
        <v>183</v>
      </c>
      <c r="W17" s="201" t="s">
        <v>184</v>
      </c>
      <c r="X17" s="201" t="s">
        <v>185</v>
      </c>
      <c r="Y17" s="202" t="s">
        <v>186</v>
      </c>
    </row>
    <row r="18" customFormat="false" ht="12.75" hidden="false" customHeight="false" outlineLevel="0" collapsed="false">
      <c r="A18" s="203" t="s">
        <v>24</v>
      </c>
      <c r="B18" s="116"/>
      <c r="C18" s="55"/>
      <c r="D18" s="55"/>
      <c r="E18" s="204"/>
      <c r="F18" s="116"/>
      <c r="G18" s="55"/>
      <c r="H18" s="55"/>
      <c r="I18" s="204"/>
      <c r="J18" s="116"/>
      <c r="K18" s="55"/>
      <c r="L18" s="55"/>
      <c r="M18" s="204"/>
      <c r="N18" s="116"/>
      <c r="O18" s="55"/>
      <c r="P18" s="55"/>
      <c r="Q18" s="204"/>
      <c r="R18" s="116"/>
      <c r="S18" s="55"/>
      <c r="T18" s="55"/>
      <c r="U18" s="204"/>
      <c r="V18" s="116"/>
      <c r="W18" s="55"/>
      <c r="X18" s="55"/>
      <c r="Y18" s="204"/>
    </row>
    <row r="19" customFormat="false" ht="12.75" hidden="false" customHeight="false" outlineLevel="0" collapsed="false">
      <c r="A19" s="205" t="s">
        <v>26</v>
      </c>
      <c r="B19" s="10" t="n">
        <v>1</v>
      </c>
      <c r="C19" s="17" t="n">
        <f aca="false">5/60</f>
        <v>0.0833333333333333</v>
      </c>
      <c r="D19" s="206" t="n">
        <f aca="false">7.21/60</f>
        <v>0.120166666666667</v>
      </c>
      <c r="E19" s="207" t="n">
        <f aca="false">D19*133000000/37000</f>
        <v>431.950450450451</v>
      </c>
      <c r="F19" s="10" t="n">
        <v>0.8</v>
      </c>
      <c r="G19" s="17" t="n">
        <f aca="false">5/60</f>
        <v>0.0833333333333333</v>
      </c>
      <c r="H19" s="206" t="n">
        <f aca="false">6.93/60</f>
        <v>0.1155</v>
      </c>
      <c r="I19" s="207" t="n">
        <f aca="false">H19*133000000/37000</f>
        <v>415.175675675676</v>
      </c>
      <c r="J19" s="10" t="n">
        <v>0.8</v>
      </c>
      <c r="K19" s="17"/>
      <c r="L19" s="206" t="n">
        <v>1.49</v>
      </c>
      <c r="M19" s="207" t="n">
        <f aca="false">L19*133000000/37000</f>
        <v>5355.94594594595</v>
      </c>
      <c r="N19" s="10"/>
      <c r="O19" s="17"/>
      <c r="P19" s="206" t="n">
        <v>4.99</v>
      </c>
      <c r="Q19" s="207" t="n">
        <f aca="false">P19*133000000/37000</f>
        <v>17937.027027027</v>
      </c>
      <c r="R19" s="10"/>
      <c r="S19" s="17"/>
      <c r="T19" s="206" t="n">
        <v>1.4</v>
      </c>
      <c r="U19" s="207" t="n">
        <f aca="false">T19*133000000/37000</f>
        <v>5032.43243243243</v>
      </c>
      <c r="V19" s="10"/>
      <c r="W19" s="17"/>
      <c r="X19" s="206" t="n">
        <f aca="false">2.08*24</f>
        <v>49.92</v>
      </c>
      <c r="Y19" s="207" t="n">
        <f aca="false">X19*133000000/37000</f>
        <v>179442.162162162</v>
      </c>
    </row>
    <row r="20" customFormat="false" ht="12.75" hidden="false" customHeight="false" outlineLevel="0" collapsed="false">
      <c r="A20" s="208" t="s">
        <v>24</v>
      </c>
      <c r="B20" s="116"/>
      <c r="C20" s="55"/>
      <c r="D20" s="55"/>
      <c r="E20" s="204"/>
      <c r="F20" s="116"/>
      <c r="G20" s="55"/>
      <c r="H20" s="55"/>
      <c r="I20" s="204"/>
      <c r="J20" s="116"/>
      <c r="K20" s="55"/>
      <c r="L20" s="55"/>
      <c r="M20" s="204"/>
      <c r="N20" s="116"/>
      <c r="O20" s="55"/>
      <c r="P20" s="55"/>
      <c r="Q20" s="204"/>
      <c r="R20" s="116"/>
      <c r="S20" s="55"/>
      <c r="T20" s="55"/>
      <c r="U20" s="204"/>
      <c r="V20" s="116"/>
      <c r="W20" s="55"/>
      <c r="X20" s="55"/>
      <c r="Y20" s="204"/>
    </row>
    <row r="21" customFormat="false" ht="12.75" hidden="false" customHeight="false" outlineLevel="0" collapsed="false">
      <c r="A21" s="209" t="s">
        <v>28</v>
      </c>
      <c r="B21" s="74" t="n">
        <v>1</v>
      </c>
      <c r="C21" s="59" t="n">
        <f aca="false">5/60</f>
        <v>0.0833333333333333</v>
      </c>
      <c r="D21" s="210" t="n">
        <f aca="false">7.21/60</f>
        <v>0.120166666666667</v>
      </c>
      <c r="E21" s="211" t="n">
        <f aca="false">D21*133000000/37000</f>
        <v>431.950450450451</v>
      </c>
      <c r="F21" s="74" t="n">
        <v>0.28</v>
      </c>
      <c r="G21" s="59" t="n">
        <f aca="false">5/60</f>
        <v>0.0833333333333333</v>
      </c>
      <c r="H21" s="210" t="n">
        <f aca="false">2.42/60</f>
        <v>0.0403333333333333</v>
      </c>
      <c r="I21" s="211" t="n">
        <f aca="false">H21*133000000/37000</f>
        <v>144.981981981982</v>
      </c>
      <c r="J21" s="74" t="n">
        <v>0.28</v>
      </c>
      <c r="K21" s="59"/>
      <c r="L21" s="210" t="n">
        <f aca="false">31.4/60</f>
        <v>0.523333333333333</v>
      </c>
      <c r="M21" s="211" t="n">
        <f aca="false">L21*133000000/37000</f>
        <v>1881.17117117117</v>
      </c>
      <c r="N21" s="74"/>
      <c r="O21" s="59"/>
      <c r="P21" s="210" t="n">
        <v>18</v>
      </c>
      <c r="Q21" s="211" t="n">
        <f aca="false">P21*133000000/37000</f>
        <v>64702.7027027027</v>
      </c>
      <c r="R21" s="74"/>
      <c r="S21" s="59"/>
      <c r="T21" s="210" t="n">
        <v>5.04</v>
      </c>
      <c r="U21" s="211" t="n">
        <f aca="false">T21*133000000/37000</f>
        <v>18116.7567567568</v>
      </c>
      <c r="V21" s="74"/>
      <c r="W21" s="59"/>
      <c r="X21" s="210" t="n">
        <f aca="false">7.49*24</f>
        <v>179.76</v>
      </c>
      <c r="Y21" s="211" t="n">
        <f aca="false">X21*133000000/37000</f>
        <v>646164.324324324</v>
      </c>
    </row>
    <row r="22" customFormat="false" ht="12.75" hidden="false" customHeight="false" outlineLevel="0" collapsed="false">
      <c r="A22" s="56"/>
      <c r="B22" s="17"/>
      <c r="C22" s="17"/>
      <c r="D22" s="206"/>
      <c r="E22" s="212"/>
      <c r="F22" s="17"/>
      <c r="G22" s="17"/>
      <c r="H22" s="206"/>
      <c r="I22" s="212"/>
      <c r="J22" s="17"/>
      <c r="K22" s="17"/>
      <c r="L22" s="206"/>
      <c r="M22" s="212"/>
      <c r="N22" s="17"/>
      <c r="O22" s="17"/>
      <c r="P22" s="206"/>
      <c r="Q22" s="212"/>
      <c r="R22" s="17"/>
      <c r="S22" s="17"/>
      <c r="T22" s="206"/>
      <c r="U22" s="212"/>
      <c r="V22" s="17"/>
      <c r="W22" s="17"/>
      <c r="X22" s="206"/>
      <c r="Y22" s="212"/>
    </row>
    <row r="23" customFormat="false" ht="12.75" hidden="false" customHeight="false" outlineLevel="0" collapsed="false">
      <c r="A23" s="125" t="s">
        <v>29</v>
      </c>
      <c r="B23" s="213" t="s">
        <v>128</v>
      </c>
      <c r="C23" s="213" t="s">
        <v>132</v>
      </c>
      <c r="D23" s="214" t="s">
        <v>191</v>
      </c>
      <c r="E23" s="215" t="s">
        <v>192</v>
      </c>
      <c r="F23" s="213" t="s">
        <v>193</v>
      </c>
      <c r="G23" s="213" t="s">
        <v>194</v>
      </c>
      <c r="H23" s="214" t="s">
        <v>195</v>
      </c>
      <c r="I23" s="215" t="s">
        <v>196</v>
      </c>
      <c r="J23" s="213" t="s">
        <v>126</v>
      </c>
      <c r="K23" s="213" t="s">
        <v>127</v>
      </c>
      <c r="L23" s="214" t="s">
        <v>118</v>
      </c>
      <c r="M23" s="215" t="s">
        <v>141</v>
      </c>
      <c r="N23" s="213" t="s">
        <v>181</v>
      </c>
      <c r="O23" s="213" t="s">
        <v>197</v>
      </c>
      <c r="P23" s="214" t="s">
        <v>129</v>
      </c>
      <c r="Q23" s="215" t="s">
        <v>198</v>
      </c>
      <c r="R23" s="213" t="s">
        <v>130</v>
      </c>
      <c r="S23" s="213" t="s">
        <v>145</v>
      </c>
      <c r="T23" s="214" t="s">
        <v>140</v>
      </c>
      <c r="U23" s="216" t="s">
        <v>199</v>
      </c>
      <c r="V23" s="17"/>
      <c r="W23" s="17"/>
      <c r="X23" s="206"/>
      <c r="Y23" s="212"/>
    </row>
    <row r="24" customFormat="false" ht="12.75" hidden="false" customHeight="false" outlineLevel="0" collapsed="false">
      <c r="A24" s="217" t="s">
        <v>200</v>
      </c>
      <c r="B24" s="59" t="n">
        <v>0.16</v>
      </c>
      <c r="C24" s="59" t="n">
        <v>13</v>
      </c>
      <c r="D24" s="59" t="n">
        <v>4.3</v>
      </c>
      <c r="E24" s="59" t="n">
        <v>1.7</v>
      </c>
      <c r="F24" s="59" t="n">
        <v>6.6</v>
      </c>
      <c r="G24" s="59" t="n">
        <v>2.2</v>
      </c>
      <c r="H24" s="59" t="n">
        <v>1.7</v>
      </c>
      <c r="I24" s="59" t="n">
        <v>5.5</v>
      </c>
      <c r="J24" s="59" t="n">
        <v>2.4</v>
      </c>
      <c r="K24" s="59" t="n">
        <v>3.7</v>
      </c>
      <c r="L24" s="59" t="n">
        <v>19</v>
      </c>
      <c r="M24" s="59" t="n">
        <v>11</v>
      </c>
      <c r="N24" s="59" t="n">
        <v>39</v>
      </c>
      <c r="O24" s="59" t="n">
        <v>0.05</v>
      </c>
      <c r="P24" s="59" t="n">
        <v>0.9</v>
      </c>
      <c r="Q24" s="59" t="n">
        <v>5.8</v>
      </c>
      <c r="R24" s="59" t="n">
        <v>2</v>
      </c>
      <c r="S24" s="59" t="n">
        <v>0.2</v>
      </c>
      <c r="T24" s="59" t="n">
        <v>0.23</v>
      </c>
      <c r="U24" s="218" t="n">
        <v>57</v>
      </c>
      <c r="V24" s="17"/>
      <c r="W24" s="17"/>
      <c r="X24" s="206"/>
      <c r="Y24" s="212"/>
    </row>
    <row r="25" customFormat="false" ht="12.75" hidden="false" customHeight="false" outlineLevel="0" collapsed="false">
      <c r="A25" s="56"/>
    </row>
    <row r="26" customFormat="false" ht="12.75" hidden="false" customHeight="false" outlineLevel="0" collapsed="false">
      <c r="A26" s="120" t="s">
        <v>179</v>
      </c>
      <c r="B26" s="182"/>
      <c r="C26" s="183" t="s">
        <v>201</v>
      </c>
      <c r="D26" s="184"/>
      <c r="E26" s="184"/>
      <c r="F26" s="182"/>
      <c r="G26" s="183" t="s">
        <v>118</v>
      </c>
      <c r="H26" s="184"/>
      <c r="I26" s="185"/>
      <c r="J26" s="182"/>
      <c r="K26" s="183" t="s">
        <v>202</v>
      </c>
      <c r="L26" s="184"/>
      <c r="M26" s="185"/>
      <c r="N26" s="182"/>
      <c r="O26" s="183" t="s">
        <v>127</v>
      </c>
      <c r="P26" s="184"/>
      <c r="Q26" s="185"/>
      <c r="R26" s="182"/>
      <c r="S26" s="183" t="s">
        <v>203</v>
      </c>
      <c r="T26" s="184"/>
      <c r="U26" s="185"/>
      <c r="V26" s="182"/>
      <c r="W26" s="183" t="s">
        <v>192</v>
      </c>
      <c r="X26" s="184"/>
      <c r="Y26" s="185"/>
      <c r="Z26" s="182"/>
      <c r="AA26" s="183" t="s">
        <v>193</v>
      </c>
      <c r="AB26" s="184"/>
      <c r="AC26" s="185"/>
      <c r="AD26" s="182"/>
      <c r="AE26" s="183" t="s">
        <v>194</v>
      </c>
      <c r="AF26" s="184"/>
      <c r="AG26" s="185"/>
      <c r="AH26" s="182"/>
      <c r="AI26" s="183" t="s">
        <v>195</v>
      </c>
      <c r="AJ26" s="184"/>
      <c r="AK26" s="185"/>
    </row>
    <row r="27" customFormat="false" ht="12.75" hidden="false" customHeight="false" outlineLevel="0" collapsed="false">
      <c r="A27" s="219"/>
      <c r="B27" s="200" t="s">
        <v>183</v>
      </c>
      <c r="C27" s="201" t="s">
        <v>184</v>
      </c>
      <c r="D27" s="201" t="s">
        <v>185</v>
      </c>
      <c r="E27" s="201" t="s">
        <v>186</v>
      </c>
      <c r="F27" s="200" t="s">
        <v>183</v>
      </c>
      <c r="G27" s="201" t="s">
        <v>184</v>
      </c>
      <c r="H27" s="201" t="s">
        <v>185</v>
      </c>
      <c r="I27" s="202" t="s">
        <v>186</v>
      </c>
      <c r="J27" s="200" t="s">
        <v>183</v>
      </c>
      <c r="K27" s="201" t="s">
        <v>184</v>
      </c>
      <c r="L27" s="201" t="s">
        <v>185</v>
      </c>
      <c r="M27" s="202" t="s">
        <v>186</v>
      </c>
      <c r="N27" s="200" t="s">
        <v>183</v>
      </c>
      <c r="O27" s="201" t="s">
        <v>184</v>
      </c>
      <c r="P27" s="201" t="s">
        <v>185</v>
      </c>
      <c r="Q27" s="202" t="s">
        <v>186</v>
      </c>
      <c r="R27" s="200" t="s">
        <v>183</v>
      </c>
      <c r="S27" s="201" t="s">
        <v>184</v>
      </c>
      <c r="T27" s="201" t="s">
        <v>185</v>
      </c>
      <c r="U27" s="202" t="s">
        <v>186</v>
      </c>
      <c r="V27" s="200" t="s">
        <v>183</v>
      </c>
      <c r="W27" s="201" t="s">
        <v>184</v>
      </c>
      <c r="X27" s="201" t="s">
        <v>185</v>
      </c>
      <c r="Y27" s="202" t="s">
        <v>186</v>
      </c>
      <c r="Z27" s="200" t="s">
        <v>183</v>
      </c>
      <c r="AA27" s="201" t="s">
        <v>184</v>
      </c>
      <c r="AB27" s="201" t="s">
        <v>185</v>
      </c>
      <c r="AC27" s="202" t="s">
        <v>186</v>
      </c>
      <c r="AD27" s="200" t="s">
        <v>183</v>
      </c>
      <c r="AE27" s="201" t="s">
        <v>184</v>
      </c>
      <c r="AF27" s="201" t="s">
        <v>185</v>
      </c>
      <c r="AG27" s="202" t="s">
        <v>186</v>
      </c>
      <c r="AH27" s="200" t="s">
        <v>183</v>
      </c>
      <c r="AI27" s="201" t="s">
        <v>184</v>
      </c>
      <c r="AJ27" s="201" t="s">
        <v>185</v>
      </c>
      <c r="AK27" s="202" t="s">
        <v>186</v>
      </c>
    </row>
    <row r="28" customFormat="false" ht="12.75" hidden="false" customHeight="false" outlineLevel="0" collapsed="false">
      <c r="A28" s="220" t="s">
        <v>30</v>
      </c>
      <c r="B28" s="55"/>
      <c r="C28" s="55"/>
      <c r="D28" s="55"/>
      <c r="E28" s="55"/>
      <c r="F28" s="116"/>
      <c r="G28" s="55"/>
      <c r="H28" s="55"/>
      <c r="I28" s="204"/>
      <c r="J28" s="116"/>
      <c r="K28" s="55"/>
      <c r="L28" s="55"/>
      <c r="M28" s="204"/>
      <c r="N28" s="116"/>
      <c r="O28" s="55"/>
      <c r="P28" s="55"/>
      <c r="Q28" s="204"/>
      <c r="R28" s="116"/>
      <c r="S28" s="55"/>
      <c r="T28" s="55"/>
      <c r="U28" s="204"/>
      <c r="V28" s="116"/>
      <c r="W28" s="55"/>
      <c r="X28" s="55"/>
      <c r="Y28" s="204"/>
      <c r="Z28" s="116"/>
      <c r="AA28" s="55"/>
      <c r="AB28" s="55"/>
      <c r="AC28" s="204"/>
      <c r="AD28" s="116"/>
      <c r="AE28" s="55"/>
      <c r="AF28" s="55"/>
      <c r="AG28" s="204"/>
      <c r="AH28" s="116"/>
      <c r="AI28" s="55"/>
      <c r="AJ28" s="55"/>
      <c r="AK28" s="204"/>
    </row>
    <row r="29" customFormat="false" ht="12.75" hidden="false" customHeight="false" outlineLevel="0" collapsed="false">
      <c r="A29" s="205" t="s">
        <v>31</v>
      </c>
      <c r="B29" s="17" t="n">
        <v>0.1</v>
      </c>
      <c r="C29" s="17" t="n">
        <v>24</v>
      </c>
      <c r="D29" s="212" t="n">
        <f aca="false">228*24</f>
        <v>5472</v>
      </c>
      <c r="E29" s="221" t="n">
        <f aca="false">D29*133000000/37000</f>
        <v>19669621.6216216</v>
      </c>
      <c r="F29" s="10" t="n">
        <v>0.6</v>
      </c>
      <c r="G29" s="17" t="n">
        <f aca="false">500*24</f>
        <v>12000</v>
      </c>
      <c r="H29" s="212" t="n">
        <f aca="false">152*24</f>
        <v>3648</v>
      </c>
      <c r="I29" s="222" t="n">
        <f aca="false">H29*133000000/37000</f>
        <v>13113081.0810811</v>
      </c>
      <c r="J29" s="10"/>
      <c r="K29" s="17"/>
      <c r="L29" s="206"/>
      <c r="M29" s="207"/>
      <c r="N29" s="10"/>
      <c r="O29" s="17"/>
      <c r="P29" s="206"/>
      <c r="Q29" s="207"/>
      <c r="R29" s="10"/>
      <c r="S29" s="17"/>
      <c r="T29" s="206"/>
      <c r="U29" s="207"/>
      <c r="V29" s="10"/>
      <c r="W29" s="17"/>
      <c r="X29" s="206"/>
      <c r="Y29" s="207"/>
      <c r="Z29" s="116"/>
      <c r="AA29" s="55"/>
      <c r="AB29" s="55"/>
      <c r="AC29" s="204"/>
      <c r="AD29" s="116"/>
      <c r="AE29" s="55"/>
      <c r="AF29" s="55"/>
      <c r="AG29" s="204"/>
      <c r="AH29" s="116"/>
      <c r="AI29" s="55"/>
      <c r="AJ29" s="55"/>
      <c r="AK29" s="204"/>
    </row>
    <row r="30" customFormat="false" ht="12.75" hidden="false" customHeight="false" outlineLevel="0" collapsed="false">
      <c r="A30" s="205"/>
      <c r="B30" s="17" t="n">
        <v>0.9</v>
      </c>
      <c r="C30" s="17" t="n">
        <f aca="false">500*24</f>
        <v>12000</v>
      </c>
      <c r="D30" s="212"/>
      <c r="E30" s="221"/>
      <c r="F30" s="10"/>
      <c r="G30" s="17"/>
      <c r="H30" s="206"/>
      <c r="I30" s="207"/>
      <c r="J30" s="10"/>
      <c r="K30" s="17"/>
      <c r="L30" s="206"/>
      <c r="M30" s="207"/>
      <c r="N30" s="10"/>
      <c r="O30" s="17"/>
      <c r="P30" s="206"/>
      <c r="Q30" s="207"/>
      <c r="R30" s="10"/>
      <c r="S30" s="17"/>
      <c r="T30" s="206"/>
      <c r="U30" s="207"/>
      <c r="V30" s="10"/>
      <c r="W30" s="17"/>
      <c r="X30" s="206"/>
      <c r="Y30" s="207"/>
      <c r="Z30" s="116"/>
      <c r="AA30" s="55"/>
      <c r="AB30" s="55"/>
      <c r="AC30" s="204"/>
      <c r="AD30" s="116"/>
      <c r="AE30" s="55"/>
      <c r="AF30" s="55"/>
      <c r="AG30" s="204"/>
      <c r="AH30" s="116"/>
      <c r="AI30" s="55"/>
      <c r="AJ30" s="55"/>
      <c r="AK30" s="204"/>
    </row>
    <row r="31" customFormat="false" ht="12.75" hidden="false" customHeight="false" outlineLevel="0" collapsed="false">
      <c r="A31" s="223" t="s">
        <v>30</v>
      </c>
      <c r="B31" s="55"/>
      <c r="C31" s="55"/>
      <c r="D31" s="55"/>
      <c r="E31" s="55"/>
      <c r="F31" s="116"/>
      <c r="G31" s="55"/>
      <c r="H31" s="55"/>
      <c r="I31" s="204"/>
      <c r="J31" s="116"/>
      <c r="K31" s="55"/>
      <c r="L31" s="55"/>
      <c r="M31" s="204"/>
      <c r="N31" s="116"/>
      <c r="O31" s="55"/>
      <c r="P31" s="55"/>
      <c r="Q31" s="204"/>
      <c r="R31" s="116"/>
      <c r="S31" s="55"/>
      <c r="T31" s="55"/>
      <c r="U31" s="204"/>
      <c r="V31" s="116"/>
      <c r="W31" s="55"/>
      <c r="X31" s="55"/>
      <c r="Y31" s="204"/>
      <c r="Z31" s="116"/>
      <c r="AA31" s="55"/>
      <c r="AB31" s="55"/>
      <c r="AC31" s="204"/>
      <c r="AD31" s="116"/>
      <c r="AE31" s="55"/>
      <c r="AF31" s="55"/>
      <c r="AG31" s="204"/>
      <c r="AH31" s="116"/>
      <c r="AI31" s="55"/>
      <c r="AJ31" s="55"/>
      <c r="AK31" s="204"/>
    </row>
    <row r="32" customFormat="false" ht="12.75" hidden="false" customHeight="false" outlineLevel="0" collapsed="false">
      <c r="A32" s="205" t="s">
        <v>32</v>
      </c>
      <c r="B32" s="17" t="n">
        <v>0.1</v>
      </c>
      <c r="C32" s="17" t="n">
        <f aca="false">100/60</f>
        <v>1.66666666666667</v>
      </c>
      <c r="D32" s="212" t="n">
        <f aca="false">25.5*24</f>
        <v>612</v>
      </c>
      <c r="E32" s="221" t="n">
        <f aca="false">D32*133000000/37000</f>
        <v>2199891.89189189</v>
      </c>
      <c r="F32" s="10" t="n">
        <v>0.05</v>
      </c>
      <c r="G32" s="17" t="n">
        <f aca="false">500*24</f>
        <v>12000</v>
      </c>
      <c r="H32" s="212" t="n">
        <f aca="false">12.7*24</f>
        <v>304.8</v>
      </c>
      <c r="I32" s="222" t="n">
        <f aca="false">H32*133000000/37000</f>
        <v>1095632.43243243</v>
      </c>
      <c r="J32" s="10" t="n">
        <v>0.05</v>
      </c>
      <c r="K32" s="17" t="n">
        <f aca="false">500*24</f>
        <v>12000</v>
      </c>
      <c r="L32" s="212" t="n">
        <f aca="false">12.7*24</f>
        <v>304.8</v>
      </c>
      <c r="M32" s="222" t="n">
        <f aca="false">L32*133000000/37000</f>
        <v>1095632.43243243</v>
      </c>
      <c r="N32" s="10" t="n">
        <v>0.9</v>
      </c>
      <c r="O32" s="17"/>
      <c r="P32" s="206" t="n">
        <v>1.4</v>
      </c>
      <c r="Q32" s="207" t="n">
        <f aca="false">P32*133000000/37000</f>
        <v>5032.43243243243</v>
      </c>
      <c r="R32" s="10" t="n">
        <v>0.9</v>
      </c>
      <c r="S32" s="17"/>
      <c r="T32" s="206" t="n">
        <v>1.95</v>
      </c>
      <c r="U32" s="207" t="n">
        <f aca="false">T32*133000000/37000</f>
        <v>7009.45945945946</v>
      </c>
      <c r="V32" s="10"/>
      <c r="W32" s="17"/>
      <c r="X32" s="206"/>
      <c r="Y32" s="207"/>
      <c r="Z32" s="116"/>
      <c r="AA32" s="55"/>
      <c r="AB32" s="55"/>
      <c r="AC32" s="204"/>
      <c r="AD32" s="116"/>
      <c r="AE32" s="55"/>
      <c r="AF32" s="55"/>
      <c r="AG32" s="204"/>
      <c r="AH32" s="116"/>
      <c r="AI32" s="55"/>
      <c r="AJ32" s="55"/>
      <c r="AK32" s="204"/>
    </row>
    <row r="33" customFormat="false" ht="12.75" hidden="false" customHeight="false" outlineLevel="0" collapsed="false">
      <c r="A33" s="205"/>
      <c r="B33" s="17" t="n">
        <v>0.9</v>
      </c>
      <c r="C33" s="17" t="n">
        <f aca="false">500*24</f>
        <v>12000</v>
      </c>
      <c r="D33" s="212"/>
      <c r="E33" s="221"/>
      <c r="F33" s="10"/>
      <c r="G33" s="17"/>
      <c r="H33" s="206"/>
      <c r="I33" s="207"/>
      <c r="J33" s="10"/>
      <c r="K33" s="17"/>
      <c r="L33" s="206"/>
      <c r="M33" s="207"/>
      <c r="N33" s="10"/>
      <c r="O33" s="17"/>
      <c r="P33" s="206"/>
      <c r="Q33" s="207"/>
      <c r="R33" s="10"/>
      <c r="S33" s="17"/>
      <c r="T33" s="206"/>
      <c r="U33" s="207"/>
      <c r="V33" s="10"/>
      <c r="W33" s="17"/>
      <c r="X33" s="206"/>
      <c r="Y33" s="207"/>
      <c r="Z33" s="116"/>
      <c r="AA33" s="55"/>
      <c r="AB33" s="55"/>
      <c r="AC33" s="204"/>
      <c r="AD33" s="116"/>
      <c r="AE33" s="55"/>
      <c r="AF33" s="55"/>
      <c r="AG33" s="204"/>
      <c r="AH33" s="116"/>
      <c r="AI33" s="55"/>
      <c r="AJ33" s="55"/>
      <c r="AK33" s="204"/>
    </row>
    <row r="34" customFormat="false" ht="12.75" hidden="false" customHeight="false" outlineLevel="0" collapsed="false">
      <c r="A34" s="223" t="s">
        <v>30</v>
      </c>
      <c r="B34" s="55"/>
      <c r="C34" s="55"/>
      <c r="D34" s="55"/>
      <c r="E34" s="55"/>
      <c r="F34" s="116"/>
      <c r="G34" s="55"/>
      <c r="H34" s="55"/>
      <c r="I34" s="204"/>
      <c r="J34" s="116"/>
      <c r="K34" s="55"/>
      <c r="L34" s="55"/>
      <c r="M34" s="204"/>
      <c r="N34" s="116"/>
      <c r="O34" s="55"/>
      <c r="P34" s="55"/>
      <c r="Q34" s="204"/>
      <c r="R34" s="116"/>
      <c r="S34" s="55"/>
      <c r="T34" s="55"/>
      <c r="U34" s="204"/>
      <c r="V34" s="116"/>
      <c r="W34" s="55"/>
      <c r="X34" s="55"/>
      <c r="Y34" s="204"/>
      <c r="Z34" s="116"/>
      <c r="AA34" s="55"/>
      <c r="AB34" s="55"/>
      <c r="AC34" s="204"/>
      <c r="AD34" s="116"/>
      <c r="AE34" s="55"/>
      <c r="AF34" s="55"/>
      <c r="AG34" s="204"/>
      <c r="AH34" s="116"/>
      <c r="AI34" s="55"/>
      <c r="AJ34" s="55"/>
      <c r="AK34" s="204"/>
    </row>
    <row r="35" customFormat="false" ht="12.75" hidden="false" customHeight="false" outlineLevel="0" collapsed="false">
      <c r="A35" s="205" t="s">
        <v>33</v>
      </c>
      <c r="B35" s="17" t="n">
        <v>0.07</v>
      </c>
      <c r="C35" s="17" t="n">
        <v>24</v>
      </c>
      <c r="D35" s="212" t="n">
        <f aca="false">160*24</f>
        <v>3840</v>
      </c>
      <c r="E35" s="221" t="n">
        <f aca="false">D35*133000000/37000</f>
        <v>13803243.2432432</v>
      </c>
      <c r="F35" s="10" t="n">
        <v>0.42</v>
      </c>
      <c r="G35" s="17" t="n">
        <f aca="false">500*24</f>
        <v>12000</v>
      </c>
      <c r="H35" s="212" t="n">
        <f aca="false">106*24</f>
        <v>2544</v>
      </c>
      <c r="I35" s="222" t="n">
        <f aca="false">H35*133000000/37000</f>
        <v>9144648.64864865</v>
      </c>
      <c r="J35" s="116"/>
      <c r="K35" s="55"/>
      <c r="L35" s="55"/>
      <c r="M35" s="204"/>
      <c r="N35" s="116"/>
      <c r="O35" s="55"/>
      <c r="P35" s="55"/>
      <c r="Q35" s="204"/>
      <c r="R35" s="116"/>
      <c r="S35" s="55"/>
      <c r="T35" s="55"/>
      <c r="U35" s="204"/>
      <c r="V35" s="10" t="n">
        <v>1</v>
      </c>
      <c r="W35" s="17"/>
      <c r="X35" s="206" t="n">
        <v>1</v>
      </c>
      <c r="Y35" s="207" t="n">
        <f aca="false">X35*133000000/37000</f>
        <v>3594.59459459459</v>
      </c>
      <c r="Z35" s="10" t="n">
        <v>1</v>
      </c>
      <c r="AA35" s="17"/>
      <c r="AB35" s="206" t="n">
        <v>4</v>
      </c>
      <c r="AC35" s="207" t="n">
        <f aca="false">AB35*133000000/37000</f>
        <v>14378.3783783784</v>
      </c>
      <c r="AD35" s="10" t="n">
        <v>0.3</v>
      </c>
      <c r="AE35" s="17"/>
      <c r="AF35" s="206" t="n">
        <v>3.9</v>
      </c>
      <c r="AG35" s="207" t="n">
        <f aca="false">AF35*133000000/37000</f>
        <v>14018.9189189189</v>
      </c>
      <c r="AH35" s="10" t="n">
        <v>0.3</v>
      </c>
      <c r="AI35" s="17"/>
      <c r="AJ35" s="206" t="n">
        <v>7.2</v>
      </c>
      <c r="AK35" s="207" t="n">
        <f aca="false">AJ35*133000000/37000</f>
        <v>25881.0810810811</v>
      </c>
    </row>
    <row r="36" customFormat="false" ht="12.75" hidden="false" customHeight="false" outlineLevel="0" collapsed="false">
      <c r="A36" s="205"/>
      <c r="B36" s="17" t="n">
        <v>0.63</v>
      </c>
      <c r="C36" s="17" t="n">
        <f aca="false">500*24</f>
        <v>12000</v>
      </c>
      <c r="D36" s="212"/>
      <c r="E36" s="221"/>
      <c r="F36" s="116"/>
      <c r="G36" s="55"/>
      <c r="H36" s="55"/>
      <c r="I36" s="204"/>
      <c r="J36" s="116"/>
      <c r="K36" s="55"/>
      <c r="L36" s="55"/>
      <c r="M36" s="204"/>
      <c r="N36" s="116"/>
      <c r="O36" s="55"/>
      <c r="P36" s="55"/>
      <c r="Q36" s="204"/>
      <c r="R36" s="116"/>
      <c r="S36" s="55"/>
      <c r="T36" s="55"/>
      <c r="U36" s="204"/>
      <c r="V36" s="116"/>
      <c r="W36" s="55"/>
      <c r="X36" s="55"/>
      <c r="Y36" s="204"/>
      <c r="Z36" s="116"/>
      <c r="AA36" s="55"/>
      <c r="AB36" s="55"/>
      <c r="AC36" s="204"/>
      <c r="AD36" s="116"/>
      <c r="AE36" s="55"/>
      <c r="AF36" s="55"/>
      <c r="AG36" s="204"/>
      <c r="AH36" s="116"/>
      <c r="AI36" s="55"/>
      <c r="AJ36" s="55"/>
      <c r="AK36" s="204"/>
    </row>
    <row r="37" customFormat="false" ht="12.75" hidden="false" customHeight="false" outlineLevel="0" collapsed="false">
      <c r="A37" s="223" t="s">
        <v>30</v>
      </c>
      <c r="B37" s="55"/>
      <c r="C37" s="55"/>
      <c r="D37" s="55"/>
      <c r="E37" s="55"/>
      <c r="F37" s="116"/>
      <c r="G37" s="55"/>
      <c r="H37" s="55"/>
      <c r="I37" s="204"/>
      <c r="J37" s="116"/>
      <c r="K37" s="55"/>
      <c r="L37" s="55"/>
      <c r="M37" s="204"/>
      <c r="N37" s="116"/>
      <c r="O37" s="55"/>
      <c r="P37" s="55"/>
      <c r="Q37" s="204"/>
      <c r="R37" s="116"/>
      <c r="S37" s="55"/>
      <c r="T37" s="55"/>
      <c r="U37" s="204"/>
      <c r="V37" s="116"/>
      <c r="W37" s="55"/>
      <c r="X37" s="55"/>
      <c r="Y37" s="204"/>
      <c r="Z37" s="116"/>
      <c r="AA37" s="55"/>
      <c r="AB37" s="55"/>
      <c r="AC37" s="204"/>
      <c r="AD37" s="116"/>
      <c r="AE37" s="55"/>
      <c r="AF37" s="55"/>
      <c r="AG37" s="204"/>
      <c r="AH37" s="116"/>
      <c r="AI37" s="55"/>
      <c r="AJ37" s="55"/>
      <c r="AK37" s="204"/>
    </row>
    <row r="38" customFormat="false" ht="12.75" hidden="false" customHeight="false" outlineLevel="0" collapsed="false">
      <c r="A38" s="205" t="s">
        <v>34</v>
      </c>
      <c r="B38" s="17" t="n">
        <f aca="false">0.7*0.34</f>
        <v>0.238</v>
      </c>
      <c r="C38" s="17" t="n">
        <f aca="false">100/60</f>
        <v>1.66666666666667</v>
      </c>
      <c r="D38" s="212" t="n">
        <f aca="false">106*24</f>
        <v>2544</v>
      </c>
      <c r="E38" s="221" t="n">
        <f aca="false">D38*133000000/37000</f>
        <v>9144648.64864865</v>
      </c>
      <c r="F38" s="10" t="n">
        <v>0.28</v>
      </c>
      <c r="G38" s="17" t="n">
        <f aca="false">500*24</f>
        <v>12000</v>
      </c>
      <c r="H38" s="212" t="n">
        <f aca="false">70.8*24</f>
        <v>1699.2</v>
      </c>
      <c r="I38" s="222" t="n">
        <f aca="false">H38*133000000/37000</f>
        <v>6107935.13513514</v>
      </c>
      <c r="J38" s="116"/>
      <c r="K38" s="55"/>
      <c r="L38" s="55"/>
      <c r="M38" s="204"/>
      <c r="N38" s="10" t="n">
        <v>0.24</v>
      </c>
      <c r="O38" s="17"/>
      <c r="P38" s="206" t="n">
        <f aca="false">30.6/60</f>
        <v>0.51</v>
      </c>
      <c r="Q38" s="207" t="n">
        <f aca="false">P38*133000000/37000</f>
        <v>1833.24324324324</v>
      </c>
      <c r="R38" s="10" t="n">
        <v>0.9</v>
      </c>
      <c r="S38" s="17"/>
      <c r="T38" s="206" t="n">
        <v>1.95</v>
      </c>
      <c r="U38" s="207" t="n">
        <f aca="false">T38*133000000/37000</f>
        <v>7009.45945945946</v>
      </c>
      <c r="V38" s="10" t="n">
        <v>1</v>
      </c>
      <c r="W38" s="17"/>
      <c r="X38" s="206" t="n">
        <v>1</v>
      </c>
      <c r="Y38" s="207" t="n">
        <f aca="false">X38*133000000/37000</f>
        <v>3594.59459459459</v>
      </c>
      <c r="Z38" s="10" t="n">
        <v>1</v>
      </c>
      <c r="AA38" s="17"/>
      <c r="AB38" s="206" t="n">
        <v>4</v>
      </c>
      <c r="AC38" s="207" t="n">
        <f aca="false">AB38*133000000/37000</f>
        <v>14378.3783783784</v>
      </c>
      <c r="AD38" s="10" t="n">
        <v>0.3</v>
      </c>
      <c r="AE38" s="17"/>
      <c r="AF38" s="206" t="n">
        <v>3.9</v>
      </c>
      <c r="AG38" s="207" t="n">
        <f aca="false">AF38*133000000/37000</f>
        <v>14018.9189189189</v>
      </c>
      <c r="AH38" s="10" t="n">
        <v>0.3</v>
      </c>
      <c r="AI38" s="17"/>
      <c r="AJ38" s="206" t="n">
        <v>7.2</v>
      </c>
      <c r="AK38" s="207" t="n">
        <f aca="false">AJ38*133000000/37000</f>
        <v>25881.0810810811</v>
      </c>
    </row>
    <row r="39" customFormat="false" ht="12.75" hidden="false" customHeight="false" outlineLevel="0" collapsed="false">
      <c r="A39" s="205"/>
      <c r="B39" s="17" t="n">
        <f aca="false">0.7*0.06</f>
        <v>0.042</v>
      </c>
      <c r="C39" s="17" t="n">
        <v>24</v>
      </c>
      <c r="D39" s="212"/>
      <c r="E39" s="221"/>
      <c r="F39" s="116"/>
      <c r="G39" s="55"/>
      <c r="H39" s="55"/>
      <c r="I39" s="204"/>
      <c r="J39" s="116"/>
      <c r="K39" s="55"/>
      <c r="L39" s="55"/>
      <c r="M39" s="204"/>
      <c r="N39" s="116"/>
      <c r="O39" s="55"/>
      <c r="P39" s="55"/>
      <c r="Q39" s="204"/>
      <c r="R39" s="116"/>
      <c r="S39" s="55"/>
      <c r="T39" s="55"/>
      <c r="U39" s="204"/>
      <c r="V39" s="116"/>
      <c r="W39" s="55"/>
      <c r="X39" s="55"/>
      <c r="Y39" s="204"/>
      <c r="Z39" s="116"/>
      <c r="AA39" s="55"/>
      <c r="AB39" s="55"/>
      <c r="AC39" s="204"/>
      <c r="AD39" s="116"/>
      <c r="AE39" s="55"/>
      <c r="AF39" s="55"/>
      <c r="AG39" s="204"/>
      <c r="AH39" s="116"/>
      <c r="AI39" s="55"/>
      <c r="AJ39" s="55"/>
      <c r="AK39" s="204"/>
    </row>
    <row r="40" customFormat="false" ht="12.75" hidden="false" customHeight="false" outlineLevel="0" collapsed="false">
      <c r="A40" s="209"/>
      <c r="B40" s="59" t="n">
        <f aca="false">0.7*0.6</f>
        <v>0.42</v>
      </c>
      <c r="C40" s="59" t="n">
        <f aca="false">500*24</f>
        <v>12000</v>
      </c>
      <c r="D40" s="224"/>
      <c r="E40" s="225"/>
      <c r="F40" s="124"/>
      <c r="G40" s="60"/>
      <c r="H40" s="60"/>
      <c r="I40" s="198"/>
      <c r="J40" s="124"/>
      <c r="K40" s="60"/>
      <c r="L40" s="60"/>
      <c r="M40" s="198"/>
      <c r="N40" s="124"/>
      <c r="O40" s="60"/>
      <c r="P40" s="60"/>
      <c r="Q40" s="198"/>
      <c r="R40" s="124"/>
      <c r="S40" s="60"/>
      <c r="T40" s="60"/>
      <c r="U40" s="198"/>
      <c r="V40" s="124"/>
      <c r="W40" s="60"/>
      <c r="X40" s="60"/>
      <c r="Y40" s="198"/>
      <c r="Z40" s="124"/>
      <c r="AA40" s="60"/>
      <c r="AB40" s="60"/>
      <c r="AC40" s="198"/>
      <c r="AD40" s="124"/>
      <c r="AE40" s="60"/>
      <c r="AF40" s="60"/>
      <c r="AG40" s="198"/>
      <c r="AH40" s="124"/>
      <c r="AI40" s="60"/>
      <c r="AJ40" s="60"/>
      <c r="AK40" s="198"/>
    </row>
    <row r="41" customFormat="false" ht="12.75" hidden="false" customHeight="false" outlineLevel="0" collapsed="false">
      <c r="A41" s="56"/>
      <c r="B41" s="17"/>
      <c r="C41" s="17"/>
      <c r="D41" s="212"/>
      <c r="E41" s="221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</row>
    <row r="42" customFormat="false" ht="12.75" hidden="false" customHeight="false" outlineLevel="0" collapsed="false">
      <c r="A42" s="56"/>
      <c r="B42" s="17"/>
      <c r="C42" s="17"/>
      <c r="D42" s="212"/>
      <c r="E42" s="221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</row>
    <row r="43" customFormat="false" ht="12.75" hidden="false" customHeight="false" outlineLevel="0" collapsed="false">
      <c r="A43" s="120" t="s">
        <v>179</v>
      </c>
      <c r="B43" s="182"/>
      <c r="C43" s="183" t="s">
        <v>180</v>
      </c>
      <c r="D43" s="184"/>
      <c r="E43" s="184"/>
      <c r="F43" s="182"/>
      <c r="G43" s="183" t="s">
        <v>130</v>
      </c>
      <c r="H43" s="184"/>
      <c r="I43" s="185"/>
      <c r="J43" s="182"/>
      <c r="K43" s="183" t="s">
        <v>118</v>
      </c>
      <c r="L43" s="184"/>
      <c r="M43" s="185"/>
      <c r="N43" s="182"/>
      <c r="O43" s="183" t="s">
        <v>125</v>
      </c>
      <c r="P43" s="184"/>
      <c r="Q43" s="185"/>
      <c r="R43" s="182"/>
      <c r="S43" s="183" t="s">
        <v>202</v>
      </c>
      <c r="T43" s="184"/>
      <c r="U43" s="18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</row>
    <row r="44" customFormat="false" ht="12.75" hidden="false" customHeight="false" outlineLevel="0" collapsed="false">
      <c r="A44" s="219"/>
      <c r="B44" s="200" t="s">
        <v>183</v>
      </c>
      <c r="C44" s="201" t="s">
        <v>184</v>
      </c>
      <c r="D44" s="201" t="s">
        <v>185</v>
      </c>
      <c r="E44" s="201" t="s">
        <v>186</v>
      </c>
      <c r="F44" s="200" t="s">
        <v>183</v>
      </c>
      <c r="G44" s="201" t="s">
        <v>184</v>
      </c>
      <c r="H44" s="201" t="s">
        <v>185</v>
      </c>
      <c r="I44" s="202" t="s">
        <v>186</v>
      </c>
      <c r="J44" s="200" t="s">
        <v>183</v>
      </c>
      <c r="K44" s="201" t="s">
        <v>184</v>
      </c>
      <c r="L44" s="201" t="s">
        <v>185</v>
      </c>
      <c r="M44" s="202" t="s">
        <v>186</v>
      </c>
      <c r="N44" s="200" t="s">
        <v>183</v>
      </c>
      <c r="O44" s="201" t="s">
        <v>184</v>
      </c>
      <c r="P44" s="201" t="s">
        <v>185</v>
      </c>
      <c r="Q44" s="202" t="s">
        <v>186</v>
      </c>
      <c r="R44" s="200" t="s">
        <v>183</v>
      </c>
      <c r="S44" s="201" t="s">
        <v>184</v>
      </c>
      <c r="T44" s="201" t="s">
        <v>185</v>
      </c>
      <c r="U44" s="202" t="s">
        <v>186</v>
      </c>
    </row>
    <row r="45" customFormat="false" ht="25.5" hidden="false" customHeight="false" outlineLevel="0" collapsed="false">
      <c r="A45" s="220" t="s">
        <v>35</v>
      </c>
      <c r="B45" s="55"/>
      <c r="C45" s="55"/>
      <c r="D45" s="55"/>
      <c r="E45" s="55"/>
      <c r="F45" s="116"/>
      <c r="G45" s="55"/>
      <c r="H45" s="55"/>
      <c r="I45" s="204"/>
      <c r="J45" s="116"/>
      <c r="K45" s="55"/>
      <c r="L45" s="55"/>
      <c r="M45" s="204"/>
      <c r="N45" s="116"/>
      <c r="O45" s="55"/>
      <c r="P45" s="55"/>
      <c r="Q45" s="204"/>
      <c r="R45" s="116"/>
      <c r="S45" s="55"/>
      <c r="T45" s="55"/>
      <c r="U45" s="204"/>
    </row>
    <row r="46" customFormat="false" ht="12.75" hidden="false" customHeight="false" outlineLevel="0" collapsed="false">
      <c r="A46" s="226"/>
      <c r="B46" s="17" t="n">
        <v>0.58</v>
      </c>
      <c r="C46" s="17" t="n">
        <f aca="false">42*24</f>
        <v>1008</v>
      </c>
      <c r="D46" s="212" t="n">
        <f aca="false">26.1*24</f>
        <v>626.4</v>
      </c>
      <c r="E46" s="221" t="n">
        <f aca="false">D46*133000000/37000</f>
        <v>2251654.05405405</v>
      </c>
      <c r="F46" s="10" t="n">
        <f aca="false">-0.97*0.42</f>
        <v>-0.4074</v>
      </c>
      <c r="G46" s="17" t="n">
        <f aca="false">42*24</f>
        <v>1008</v>
      </c>
      <c r="H46" s="212" t="n">
        <f aca="false">2.15*24</f>
        <v>51.6</v>
      </c>
      <c r="I46" s="222" t="n">
        <f aca="false">H46*133000000/37000</f>
        <v>185481.081081081</v>
      </c>
      <c r="J46" s="10" t="n">
        <f aca="false">-0.58*0.25</f>
        <v>-0.145</v>
      </c>
      <c r="K46" s="17" t="n">
        <f aca="false">42*24</f>
        <v>1008</v>
      </c>
      <c r="L46" s="212" t="n">
        <f aca="false">1.14*24</f>
        <v>27.36</v>
      </c>
      <c r="M46" s="222" t="n">
        <f aca="false">L46*133000000/37000</f>
        <v>98348.1081081081</v>
      </c>
      <c r="N46" s="10" t="n">
        <f aca="false">-0.7*0.4</f>
        <v>-0.28</v>
      </c>
      <c r="O46" s="17" t="n">
        <f aca="false">42*24</f>
        <v>1008</v>
      </c>
      <c r="P46" s="212" t="n">
        <v>4.53</v>
      </c>
      <c r="Q46" s="222" t="n">
        <f aca="false">P46*133000000/37000</f>
        <v>16283.5135135135</v>
      </c>
      <c r="R46" s="10" t="n">
        <v>-0.29</v>
      </c>
      <c r="S46" s="17" t="n">
        <f aca="false">70.24</f>
        <v>70.24</v>
      </c>
      <c r="T46" s="212" t="n">
        <f aca="false">1.07*24</f>
        <v>25.68</v>
      </c>
      <c r="U46" s="222" t="n">
        <f aca="false">T46*133000000/37000</f>
        <v>92309.1891891892</v>
      </c>
    </row>
    <row r="47" customFormat="false" ht="12.75" hidden="false" customHeight="false" outlineLevel="0" collapsed="false">
      <c r="A47" s="226"/>
      <c r="B47" s="17" t="n">
        <v>0.42</v>
      </c>
      <c r="C47" s="17" t="n">
        <f aca="false">70.24</f>
        <v>70.24</v>
      </c>
      <c r="D47" s="212"/>
      <c r="E47" s="221"/>
      <c r="F47" s="10" t="n">
        <f aca="false">-0.03*0.42</f>
        <v>-0.0126</v>
      </c>
      <c r="G47" s="17" t="n">
        <f aca="false">70.24</f>
        <v>70.24</v>
      </c>
      <c r="H47" s="212"/>
      <c r="I47" s="222"/>
      <c r="J47" s="10" t="n">
        <f aca="false">-0.42*0.25</f>
        <v>-0.105</v>
      </c>
      <c r="K47" s="17" t="n">
        <f aca="false">70.24</f>
        <v>70.24</v>
      </c>
      <c r="L47" s="212"/>
      <c r="M47" s="222"/>
      <c r="N47" s="10" t="n">
        <f aca="false">-0.3*0.4</f>
        <v>-0.12</v>
      </c>
      <c r="O47" s="17" t="n">
        <f aca="false">70.24</f>
        <v>70.24</v>
      </c>
      <c r="P47" s="212"/>
      <c r="Q47" s="222"/>
      <c r="R47" s="10" t="n">
        <f aca="false">0.9*0.29</f>
        <v>0.261</v>
      </c>
      <c r="S47" s="17" t="n">
        <v>240</v>
      </c>
      <c r="T47" s="212"/>
      <c r="U47" s="222"/>
    </row>
    <row r="48" customFormat="false" ht="12.75" hidden="false" customHeight="false" outlineLevel="0" collapsed="false">
      <c r="A48" s="226"/>
      <c r="B48" s="17"/>
      <c r="C48" s="17"/>
      <c r="D48" s="212"/>
      <c r="E48" s="221"/>
      <c r="F48" s="10" t="n">
        <f aca="false">0.9*0.42</f>
        <v>0.378</v>
      </c>
      <c r="G48" s="17" t="n">
        <v>240</v>
      </c>
      <c r="H48" s="212"/>
      <c r="I48" s="222"/>
      <c r="J48" s="10" t="n">
        <f aca="false">0.9*0.25</f>
        <v>0.225</v>
      </c>
      <c r="K48" s="17" t="n">
        <v>240</v>
      </c>
      <c r="L48" s="212"/>
      <c r="M48" s="222"/>
      <c r="N48" s="10" t="n">
        <f aca="false">0.9*0.4</f>
        <v>0.36</v>
      </c>
      <c r="O48" s="17" t="n">
        <v>240</v>
      </c>
      <c r="P48" s="212"/>
      <c r="Q48" s="222"/>
      <c r="R48" s="10" t="n">
        <v>0.029</v>
      </c>
      <c r="S48" s="17" t="n">
        <f aca="false">160*24</f>
        <v>3840</v>
      </c>
      <c r="T48" s="212"/>
      <c r="U48" s="222"/>
    </row>
    <row r="49" customFormat="false" ht="12.75" hidden="false" customHeight="false" outlineLevel="0" collapsed="false">
      <c r="A49" s="227"/>
      <c r="B49" s="59"/>
      <c r="C49" s="59"/>
      <c r="D49" s="224"/>
      <c r="E49" s="225"/>
      <c r="F49" s="74" t="n">
        <f aca="false">0.042</f>
        <v>0.042</v>
      </c>
      <c r="G49" s="59" t="n">
        <f aca="false">160*24</f>
        <v>3840</v>
      </c>
      <c r="H49" s="224"/>
      <c r="I49" s="228"/>
      <c r="J49" s="74" t="n">
        <f aca="false">0.025</f>
        <v>0.025</v>
      </c>
      <c r="K49" s="59" t="n">
        <f aca="false">160*24</f>
        <v>3840</v>
      </c>
      <c r="L49" s="224"/>
      <c r="M49" s="228"/>
      <c r="N49" s="74" t="n">
        <f aca="false">0.04</f>
        <v>0.04</v>
      </c>
      <c r="O49" s="59" t="n">
        <f aca="false">160*24</f>
        <v>3840</v>
      </c>
      <c r="P49" s="224"/>
      <c r="Q49" s="228"/>
      <c r="R49" s="74"/>
      <c r="S49" s="59"/>
      <c r="T49" s="224"/>
      <c r="U49" s="228"/>
    </row>
    <row r="50" customFormat="false" ht="12.75" hidden="false" customHeight="false" outlineLevel="0" collapsed="false">
      <c r="A50" s="75"/>
      <c r="B50" s="17"/>
      <c r="C50" s="17"/>
      <c r="D50" s="212"/>
      <c r="E50" s="221"/>
      <c r="F50" s="17"/>
      <c r="G50" s="17"/>
      <c r="H50" s="212"/>
      <c r="I50" s="221"/>
      <c r="J50" s="17"/>
      <c r="K50" s="17"/>
      <c r="L50" s="212"/>
      <c r="M50" s="221"/>
      <c r="N50" s="17"/>
      <c r="O50" s="17"/>
      <c r="P50" s="212"/>
      <c r="Q50" s="221"/>
      <c r="R50" s="17"/>
      <c r="S50" s="17"/>
      <c r="T50" s="212"/>
      <c r="U50" s="221"/>
    </row>
    <row r="51" customFormat="false" ht="12.75" hidden="false" customHeight="false" outlineLevel="0" collapsed="false">
      <c r="A51" s="120" t="s">
        <v>179</v>
      </c>
      <c r="B51" s="182"/>
      <c r="C51" s="183" t="s">
        <v>201</v>
      </c>
      <c r="D51" s="184"/>
      <c r="E51" s="184"/>
      <c r="F51" s="182"/>
      <c r="G51" s="183" t="s">
        <v>132</v>
      </c>
      <c r="H51" s="184"/>
      <c r="I51" s="185"/>
      <c r="J51" s="182"/>
      <c r="K51" s="183" t="s">
        <v>135</v>
      </c>
      <c r="L51" s="184"/>
      <c r="M51" s="185"/>
      <c r="N51" s="182"/>
      <c r="O51" s="183" t="s">
        <v>127</v>
      </c>
      <c r="P51" s="184"/>
      <c r="Q51" s="185"/>
      <c r="R51" s="182"/>
      <c r="S51" s="183" t="s">
        <v>203</v>
      </c>
      <c r="T51" s="184"/>
      <c r="U51" s="185"/>
    </row>
    <row r="52" customFormat="false" ht="12.75" hidden="false" customHeight="false" outlineLevel="0" collapsed="false">
      <c r="A52" s="229"/>
      <c r="B52" s="200" t="s">
        <v>183</v>
      </c>
      <c r="C52" s="201" t="s">
        <v>184</v>
      </c>
      <c r="D52" s="201" t="s">
        <v>185</v>
      </c>
      <c r="E52" s="201" t="s">
        <v>186</v>
      </c>
      <c r="F52" s="200" t="s">
        <v>183</v>
      </c>
      <c r="G52" s="201" t="s">
        <v>184</v>
      </c>
      <c r="H52" s="201" t="s">
        <v>185</v>
      </c>
      <c r="I52" s="202" t="s">
        <v>186</v>
      </c>
      <c r="J52" s="200" t="s">
        <v>183</v>
      </c>
      <c r="K52" s="201" t="s">
        <v>184</v>
      </c>
      <c r="L52" s="201" t="s">
        <v>185</v>
      </c>
      <c r="M52" s="202" t="s">
        <v>186</v>
      </c>
      <c r="N52" s="200" t="s">
        <v>183</v>
      </c>
      <c r="O52" s="201" t="s">
        <v>184</v>
      </c>
      <c r="P52" s="201" t="s">
        <v>185</v>
      </c>
      <c r="Q52" s="202" t="s">
        <v>186</v>
      </c>
      <c r="R52" s="200" t="s">
        <v>183</v>
      </c>
      <c r="S52" s="201" t="s">
        <v>184</v>
      </c>
      <c r="T52" s="201" t="s">
        <v>185</v>
      </c>
      <c r="U52" s="202" t="s">
        <v>186</v>
      </c>
    </row>
    <row r="53" customFormat="false" ht="25.5" hidden="false" customHeight="false" outlineLevel="0" collapsed="false">
      <c r="A53" s="220" t="s">
        <v>36</v>
      </c>
      <c r="B53" s="17" t="n">
        <v>0.075</v>
      </c>
      <c r="C53" s="17" t="n">
        <f aca="false">12/60</f>
        <v>0.2</v>
      </c>
      <c r="D53" s="212" t="n">
        <v>2.13</v>
      </c>
      <c r="E53" s="221" t="n">
        <f aca="false">D53*133000000/37000</f>
        <v>7656.48648648649</v>
      </c>
      <c r="F53" s="10" t="n">
        <v>-0.06</v>
      </c>
      <c r="G53" s="17" t="n">
        <f aca="false">8/60</f>
        <v>0.133333333333333</v>
      </c>
      <c r="H53" s="230" t="n">
        <f aca="false">8.9/60</f>
        <v>0.148333333333333</v>
      </c>
      <c r="I53" s="222" t="n">
        <f aca="false">H53*133000000/37000</f>
        <v>533.198198198198</v>
      </c>
      <c r="J53" s="10" t="n">
        <v>-0.04</v>
      </c>
      <c r="K53" s="17" t="n">
        <f aca="false">8/60</f>
        <v>0.133333333333333</v>
      </c>
      <c r="L53" s="230" t="n">
        <f aca="false">5.9/60</f>
        <v>0.0983333333333333</v>
      </c>
      <c r="M53" s="222" t="n">
        <f aca="false">L53*133000000/37000</f>
        <v>353.468468468469</v>
      </c>
      <c r="N53" s="10" t="n">
        <v>0.3</v>
      </c>
      <c r="O53" s="17"/>
      <c r="P53" s="230" t="n">
        <f aca="false">1.45/60</f>
        <v>0.0241666666666667</v>
      </c>
      <c r="Q53" s="222" t="n">
        <f aca="false">P53*133000000/37000</f>
        <v>86.8693693693694</v>
      </c>
      <c r="R53" s="10" t="n">
        <v>0.3</v>
      </c>
      <c r="S53" s="17"/>
      <c r="T53" s="230" t="n">
        <f aca="false">19/60</f>
        <v>0.316666666666667</v>
      </c>
      <c r="U53" s="222" t="n">
        <f aca="false">T53*133000000/37000</f>
        <v>1138.28828828829</v>
      </c>
    </row>
    <row r="54" customFormat="false" ht="12.75" hidden="false" customHeight="false" outlineLevel="0" collapsed="false">
      <c r="A54" s="223"/>
      <c r="B54" s="17" t="n">
        <v>0.225</v>
      </c>
      <c r="C54" s="17" t="n">
        <v>1.5</v>
      </c>
      <c r="D54" s="55"/>
      <c r="E54" s="55"/>
      <c r="F54" s="10" t="n">
        <v>0.06</v>
      </c>
      <c r="G54" s="17" t="s">
        <v>204</v>
      </c>
      <c r="H54" s="55"/>
      <c r="I54" s="204"/>
      <c r="J54" s="10" t="n">
        <v>0.04</v>
      </c>
      <c r="K54" s="17" t="s">
        <v>204</v>
      </c>
      <c r="L54" s="55"/>
      <c r="M54" s="204"/>
      <c r="N54" s="10"/>
      <c r="O54" s="17"/>
      <c r="P54" s="55"/>
      <c r="Q54" s="204"/>
      <c r="R54" s="10"/>
      <c r="S54" s="17"/>
      <c r="T54" s="55"/>
      <c r="U54" s="204"/>
    </row>
    <row r="55" customFormat="false" ht="12.75" hidden="false" customHeight="false" outlineLevel="0" collapsed="false">
      <c r="A55" s="231"/>
      <c r="B55" s="59" t="n">
        <v>0.7</v>
      </c>
      <c r="C55" s="59" t="s">
        <v>204</v>
      </c>
      <c r="D55" s="60"/>
      <c r="E55" s="60"/>
      <c r="F55" s="124"/>
      <c r="G55" s="60"/>
      <c r="H55" s="60"/>
      <c r="I55" s="198"/>
      <c r="J55" s="124"/>
      <c r="K55" s="60"/>
      <c r="L55" s="60"/>
      <c r="M55" s="198"/>
      <c r="N55" s="124"/>
      <c r="O55" s="60"/>
      <c r="P55" s="60"/>
      <c r="Q55" s="198"/>
      <c r="R55" s="124"/>
      <c r="S55" s="60"/>
      <c r="T55" s="60"/>
      <c r="U55" s="198"/>
    </row>
    <row r="56" customFormat="false" ht="12.75" hidden="false" customHeight="false" outlineLevel="0" collapsed="false">
      <c r="A56" s="68"/>
    </row>
    <row r="57" customFormat="false" ht="12.75" hidden="false" customHeight="false" outlineLevel="0" collapsed="false">
      <c r="A57" s="120" t="s">
        <v>179</v>
      </c>
      <c r="B57" s="183" t="s">
        <v>205</v>
      </c>
      <c r="C57" s="184"/>
      <c r="D57" s="184"/>
      <c r="E57" s="184"/>
      <c r="F57" s="182"/>
      <c r="G57" s="183" t="s">
        <v>128</v>
      </c>
      <c r="H57" s="184"/>
      <c r="I57" s="185"/>
      <c r="J57" s="182"/>
      <c r="K57" s="183" t="s">
        <v>191</v>
      </c>
      <c r="L57" s="184"/>
      <c r="M57" s="185"/>
      <c r="N57" s="182"/>
      <c r="O57" s="183" t="s">
        <v>193</v>
      </c>
      <c r="P57" s="184"/>
      <c r="Q57" s="185"/>
      <c r="R57" s="182"/>
      <c r="S57" s="183" t="s">
        <v>194</v>
      </c>
      <c r="T57" s="184"/>
      <c r="U57" s="185"/>
      <c r="V57" s="182"/>
      <c r="W57" s="183" t="s">
        <v>195</v>
      </c>
      <c r="X57" s="184"/>
      <c r="Y57" s="185"/>
      <c r="Z57" s="182"/>
      <c r="AA57" s="183" t="s">
        <v>127</v>
      </c>
      <c r="AB57" s="184"/>
      <c r="AC57" s="185"/>
      <c r="AD57" s="182"/>
      <c r="AE57" s="183" t="s">
        <v>118</v>
      </c>
      <c r="AF57" s="184"/>
      <c r="AG57" s="185"/>
      <c r="AH57" s="182"/>
      <c r="AI57" s="183" t="s">
        <v>125</v>
      </c>
      <c r="AJ57" s="184"/>
      <c r="AK57" s="185"/>
      <c r="AL57" s="182"/>
      <c r="AM57" s="183" t="s">
        <v>130</v>
      </c>
      <c r="AN57" s="184"/>
      <c r="AO57" s="185"/>
      <c r="AP57" s="182"/>
      <c r="AQ57" s="183" t="s">
        <v>203</v>
      </c>
      <c r="AR57" s="184"/>
      <c r="AS57" s="185"/>
    </row>
    <row r="58" customFormat="false" ht="12.75" hidden="false" customHeight="false" outlineLevel="0" collapsed="false">
      <c r="A58" s="229"/>
      <c r="B58" s="200" t="s">
        <v>183</v>
      </c>
      <c r="C58" s="201" t="s">
        <v>184</v>
      </c>
      <c r="D58" s="201" t="s">
        <v>185</v>
      </c>
      <c r="E58" s="201" t="s">
        <v>186</v>
      </c>
      <c r="F58" s="200" t="s">
        <v>183</v>
      </c>
      <c r="G58" s="201" t="s">
        <v>184</v>
      </c>
      <c r="H58" s="201" t="s">
        <v>185</v>
      </c>
      <c r="I58" s="202" t="s">
        <v>186</v>
      </c>
      <c r="J58" s="200" t="s">
        <v>183</v>
      </c>
      <c r="K58" s="201" t="s">
        <v>184</v>
      </c>
      <c r="L58" s="201" t="s">
        <v>185</v>
      </c>
      <c r="M58" s="202" t="s">
        <v>186</v>
      </c>
      <c r="N58" s="200" t="s">
        <v>183</v>
      </c>
      <c r="O58" s="201" t="s">
        <v>184</v>
      </c>
      <c r="P58" s="201" t="s">
        <v>185</v>
      </c>
      <c r="Q58" s="202" t="s">
        <v>186</v>
      </c>
      <c r="R58" s="200" t="s">
        <v>183</v>
      </c>
      <c r="S58" s="201" t="s">
        <v>184</v>
      </c>
      <c r="T58" s="201" t="s">
        <v>185</v>
      </c>
      <c r="U58" s="202" t="s">
        <v>186</v>
      </c>
      <c r="V58" s="200" t="s">
        <v>183</v>
      </c>
      <c r="W58" s="201" t="s">
        <v>184</v>
      </c>
      <c r="X58" s="201" t="s">
        <v>185</v>
      </c>
      <c r="Y58" s="202" t="s">
        <v>186</v>
      </c>
      <c r="Z58" s="200" t="s">
        <v>183</v>
      </c>
      <c r="AA58" s="201" t="s">
        <v>184</v>
      </c>
      <c r="AB58" s="201" t="s">
        <v>185</v>
      </c>
      <c r="AC58" s="202" t="s">
        <v>186</v>
      </c>
      <c r="AD58" s="200" t="s">
        <v>183</v>
      </c>
      <c r="AE58" s="201" t="s">
        <v>184</v>
      </c>
      <c r="AF58" s="201" t="s">
        <v>185</v>
      </c>
      <c r="AG58" s="202" t="s">
        <v>186</v>
      </c>
      <c r="AH58" s="200" t="s">
        <v>183</v>
      </c>
      <c r="AI58" s="201" t="s">
        <v>184</v>
      </c>
      <c r="AJ58" s="201" t="s">
        <v>185</v>
      </c>
      <c r="AK58" s="202" t="s">
        <v>186</v>
      </c>
      <c r="AL58" s="200" t="s">
        <v>183</v>
      </c>
      <c r="AM58" s="201" t="s">
        <v>184</v>
      </c>
      <c r="AN58" s="201" t="s">
        <v>185</v>
      </c>
      <c r="AO58" s="202" t="s">
        <v>186</v>
      </c>
      <c r="AP58" s="200" t="s">
        <v>183</v>
      </c>
      <c r="AQ58" s="201" t="s">
        <v>184</v>
      </c>
      <c r="AR58" s="201" t="s">
        <v>185</v>
      </c>
      <c r="AS58" s="202" t="s">
        <v>186</v>
      </c>
    </row>
    <row r="59" customFormat="false" ht="12.75" hidden="false" customHeight="false" outlineLevel="0" collapsed="false">
      <c r="A59" s="220" t="s">
        <v>37</v>
      </c>
      <c r="B59" s="17" t="n">
        <v>0.17</v>
      </c>
      <c r="C59" s="17" t="n">
        <f aca="false">1.25*24</f>
        <v>30</v>
      </c>
      <c r="D59" s="212" t="n">
        <f aca="false">3.69*24</f>
        <v>88.56</v>
      </c>
      <c r="E59" s="221" t="n">
        <f aca="false">D59*133000000/37000</f>
        <v>318337.297297297</v>
      </c>
      <c r="F59" s="10" t="n">
        <f aca="false">0.17*0.00053</f>
        <v>9.01E-005</v>
      </c>
      <c r="G59" s="17" t="n">
        <f aca="false">1.25*24</f>
        <v>30</v>
      </c>
      <c r="H59" s="230" t="n">
        <f aca="false">2.8/60</f>
        <v>0.0466666666666667</v>
      </c>
      <c r="I59" s="222" t="n">
        <f aca="false">H59*133000000/37000</f>
        <v>167.747747747748</v>
      </c>
      <c r="J59" s="10" t="n">
        <f aca="false">0.17*0.13</f>
        <v>0.0221</v>
      </c>
      <c r="K59" s="17" t="n">
        <f aca="false">1.25*24</f>
        <v>30</v>
      </c>
      <c r="L59" s="212" t="n">
        <v>11.5</v>
      </c>
      <c r="M59" s="222" t="n">
        <f aca="false">L59*133000000/37000</f>
        <v>41337.8378378378</v>
      </c>
      <c r="N59" s="10" t="n">
        <v>0.09</v>
      </c>
      <c r="O59" s="17"/>
      <c r="P59" s="232" t="n">
        <f aca="false">20.9/60</f>
        <v>0.348333333333333</v>
      </c>
      <c r="Q59" s="222" t="n">
        <f aca="false">P59*133000000/37000</f>
        <v>1252.11711711712</v>
      </c>
      <c r="R59" s="10" t="n">
        <v>0.09</v>
      </c>
      <c r="S59" s="17"/>
      <c r="T59" s="232" t="n">
        <v>1.01</v>
      </c>
      <c r="U59" s="222" t="n">
        <f aca="false">T59*133000000/37000</f>
        <v>3630.54054054054</v>
      </c>
      <c r="V59" s="10" t="n">
        <v>0.09</v>
      </c>
      <c r="W59" s="17"/>
      <c r="X59" s="232" t="n">
        <v>1.54</v>
      </c>
      <c r="Y59" s="222" t="n">
        <f aca="false">X59*133000000/37000</f>
        <v>5535.67567567568</v>
      </c>
      <c r="Z59" s="10" t="n">
        <f aca="false">0.17*0.0084</f>
        <v>0.001428</v>
      </c>
      <c r="AA59" s="17" t="n">
        <f aca="false">1.25*24</f>
        <v>30</v>
      </c>
      <c r="AB59" s="232" t="n">
        <f aca="false">44.6/60</f>
        <v>0.743333333333333</v>
      </c>
      <c r="AC59" s="222" t="n">
        <f aca="false">AB59*133000000/37000</f>
        <v>2671.98198198198</v>
      </c>
      <c r="AD59" s="10" t="n">
        <f aca="false">0.17*0.05</f>
        <v>0.0085</v>
      </c>
      <c r="AE59" s="17" t="n">
        <f aca="false">1.25*24</f>
        <v>30</v>
      </c>
      <c r="AF59" s="232" t="n">
        <v>4.42</v>
      </c>
      <c r="AG59" s="222" t="n">
        <f aca="false">AF59*133000000/37000</f>
        <v>15888.1081081081</v>
      </c>
      <c r="AH59" s="10" t="n">
        <f aca="false">0.17*0.054</f>
        <v>0.00918</v>
      </c>
      <c r="AI59" s="17" t="n">
        <f aca="false">1.25*24</f>
        <v>30</v>
      </c>
      <c r="AJ59" s="212" t="n">
        <v>4.78</v>
      </c>
      <c r="AK59" s="222" t="n">
        <f aca="false">AJ59*133000000/37000</f>
        <v>17182.1621621622</v>
      </c>
      <c r="AL59" s="10" t="n">
        <f aca="false">0.17*0.0074</f>
        <v>0.001258</v>
      </c>
      <c r="AM59" s="17" t="n">
        <f aca="false">1.25*24</f>
        <v>30</v>
      </c>
      <c r="AN59" s="232" t="n">
        <f aca="false">39.3/60</f>
        <v>0.655</v>
      </c>
      <c r="AO59" s="222" t="n">
        <f aca="false">AN59*133000000/37000</f>
        <v>2354.45945945946</v>
      </c>
      <c r="AP59" s="10" t="n">
        <v>0.9</v>
      </c>
      <c r="AQ59" s="17"/>
      <c r="AR59" s="232" t="n">
        <f aca="false">20.8/60</f>
        <v>0.346666666666667</v>
      </c>
      <c r="AS59" s="222" t="n">
        <f aca="false">AR59*133000000/37000</f>
        <v>1246.12612612613</v>
      </c>
    </row>
    <row r="60" customFormat="false" ht="12.75" hidden="false" customHeight="false" outlineLevel="0" collapsed="false">
      <c r="A60" s="231"/>
      <c r="B60" s="59" t="n">
        <v>0.83</v>
      </c>
      <c r="C60" s="59" t="n">
        <f aca="false">25.5*24</f>
        <v>612</v>
      </c>
      <c r="D60" s="60"/>
      <c r="E60" s="60"/>
      <c r="F60" s="74" t="n">
        <f aca="false">0.83*0.00053</f>
        <v>0.0004399</v>
      </c>
      <c r="G60" s="59" t="n">
        <f aca="false">25.5*24</f>
        <v>612</v>
      </c>
      <c r="H60" s="60"/>
      <c r="I60" s="198"/>
      <c r="J60" s="74" t="n">
        <f aca="false">0.83*0.13</f>
        <v>0.1079</v>
      </c>
      <c r="K60" s="59" t="n">
        <f aca="false">25.5*24</f>
        <v>612</v>
      </c>
      <c r="L60" s="60"/>
      <c r="M60" s="198"/>
      <c r="N60" s="74"/>
      <c r="O60" s="59"/>
      <c r="P60" s="60"/>
      <c r="Q60" s="198"/>
      <c r="R60" s="74"/>
      <c r="S60" s="59"/>
      <c r="T60" s="60"/>
      <c r="U60" s="198"/>
      <c r="V60" s="74"/>
      <c r="W60" s="59"/>
      <c r="X60" s="60"/>
      <c r="Y60" s="198"/>
      <c r="Z60" s="74" t="n">
        <f aca="false">0.83*0.0084</f>
        <v>0.006972</v>
      </c>
      <c r="AA60" s="59" t="n">
        <f aca="false">25.5*24</f>
        <v>612</v>
      </c>
      <c r="AB60" s="60"/>
      <c r="AC60" s="198"/>
      <c r="AD60" s="74" t="n">
        <f aca="false">0.83*0.05</f>
        <v>0.0415</v>
      </c>
      <c r="AE60" s="59" t="n">
        <f aca="false">25.5*24</f>
        <v>612</v>
      </c>
      <c r="AF60" s="60"/>
      <c r="AG60" s="198"/>
      <c r="AH60" s="74" t="n">
        <f aca="false">0.83*0.054</f>
        <v>0.04482</v>
      </c>
      <c r="AI60" s="59" t="n">
        <f aca="false">25.5*24</f>
        <v>612</v>
      </c>
      <c r="AJ60" s="60"/>
      <c r="AK60" s="198"/>
      <c r="AL60" s="74" t="n">
        <f aca="false">0.83*0.0074</f>
        <v>0.006142</v>
      </c>
      <c r="AM60" s="59" t="n">
        <f aca="false">25.5*24</f>
        <v>612</v>
      </c>
      <c r="AN60" s="60"/>
      <c r="AO60" s="198"/>
      <c r="AP60" s="74"/>
      <c r="AQ60" s="59"/>
      <c r="AR60" s="60"/>
      <c r="AS60" s="198"/>
    </row>
    <row r="61" customFormat="false" ht="12.75" hidden="false" customHeight="false" outlineLevel="0" collapsed="false">
      <c r="A61" s="81"/>
      <c r="B61" s="17"/>
      <c r="C61" s="17"/>
      <c r="D61" s="55"/>
      <c r="E61" s="55"/>
      <c r="F61" s="17"/>
      <c r="G61" s="17"/>
      <c r="H61" s="55"/>
      <c r="I61" s="55"/>
      <c r="J61" s="17"/>
      <c r="K61" s="17"/>
      <c r="L61" s="55"/>
      <c r="M61" s="55"/>
      <c r="N61" s="17"/>
      <c r="O61" s="17"/>
      <c r="P61" s="55"/>
      <c r="Q61" s="55"/>
      <c r="R61" s="17"/>
      <c r="S61" s="17"/>
      <c r="T61" s="55"/>
      <c r="U61" s="55"/>
      <c r="V61" s="17"/>
      <c r="W61" s="17"/>
      <c r="X61" s="55"/>
      <c r="Y61" s="55"/>
      <c r="Z61" s="17"/>
      <c r="AA61" s="17"/>
      <c r="AB61" s="55"/>
      <c r="AC61" s="55"/>
      <c r="AD61" s="17"/>
      <c r="AE61" s="17"/>
      <c r="AF61" s="55"/>
      <c r="AG61" s="55"/>
      <c r="AH61" s="17"/>
      <c r="AI61" s="17"/>
      <c r="AJ61" s="55"/>
      <c r="AK61" s="55"/>
      <c r="AL61" s="17"/>
      <c r="AM61" s="17"/>
      <c r="AN61" s="55"/>
      <c r="AO61" s="55"/>
      <c r="AP61" s="17"/>
      <c r="AQ61" s="17"/>
      <c r="AR61" s="55"/>
      <c r="AS61" s="55"/>
    </row>
    <row r="62" customFormat="false" ht="12.75" hidden="false" customHeight="false" outlineLevel="0" collapsed="false">
      <c r="A62" s="76" t="s">
        <v>38</v>
      </c>
      <c r="B62" s="213" t="s">
        <v>128</v>
      </c>
      <c r="C62" s="213" t="s">
        <v>206</v>
      </c>
      <c r="D62" s="213" t="s">
        <v>207</v>
      </c>
      <c r="E62" s="213" t="s">
        <v>126</v>
      </c>
      <c r="F62" s="213" t="s">
        <v>127</v>
      </c>
      <c r="G62" s="213" t="s">
        <v>118</v>
      </c>
      <c r="H62" s="233" t="s">
        <v>141</v>
      </c>
      <c r="I62" s="233" t="s">
        <v>181</v>
      </c>
      <c r="J62" s="213" t="s">
        <v>129</v>
      </c>
      <c r="K62" s="213" t="s">
        <v>198</v>
      </c>
      <c r="L62" s="233" t="s">
        <v>130</v>
      </c>
      <c r="M62" s="233" t="s">
        <v>142</v>
      </c>
      <c r="N62" s="213" t="s">
        <v>192</v>
      </c>
      <c r="O62" s="213" t="s">
        <v>193</v>
      </c>
      <c r="P62" s="233" t="s">
        <v>194</v>
      </c>
      <c r="Q62" s="233" t="s">
        <v>195</v>
      </c>
      <c r="R62" s="234" t="s">
        <v>208</v>
      </c>
      <c r="S62" s="17"/>
      <c r="T62" s="55"/>
      <c r="U62" s="55"/>
      <c r="V62" s="17"/>
      <c r="W62" s="17"/>
      <c r="X62" s="55"/>
      <c r="Y62" s="55"/>
      <c r="Z62" s="17"/>
      <c r="AA62" s="17"/>
      <c r="AB62" s="55"/>
      <c r="AC62" s="55"/>
      <c r="AD62" s="17"/>
      <c r="AE62" s="17"/>
      <c r="AF62" s="55"/>
      <c r="AG62" s="55"/>
      <c r="AH62" s="17"/>
      <c r="AI62" s="17"/>
      <c r="AJ62" s="55"/>
      <c r="AK62" s="55"/>
      <c r="AL62" s="17"/>
      <c r="AM62" s="17"/>
      <c r="AN62" s="55"/>
      <c r="AO62" s="55"/>
      <c r="AP62" s="17"/>
      <c r="AQ62" s="17"/>
      <c r="AR62" s="55"/>
      <c r="AS62" s="55"/>
    </row>
    <row r="63" customFormat="false" ht="12.75" hidden="false" customHeight="false" outlineLevel="0" collapsed="false">
      <c r="A63" s="200" t="s">
        <v>209</v>
      </c>
      <c r="B63" s="235" t="n">
        <v>4.6E-005</v>
      </c>
      <c r="C63" s="235" t="n">
        <v>0.000147</v>
      </c>
      <c r="D63" s="236" t="n">
        <v>0.00022</v>
      </c>
      <c r="E63" s="236" t="n">
        <v>0.000943</v>
      </c>
      <c r="F63" s="235" t="n">
        <v>0.00329</v>
      </c>
      <c r="G63" s="235" t="n">
        <v>0.00181</v>
      </c>
      <c r="H63" s="237" t="n">
        <v>0.00293</v>
      </c>
      <c r="I63" s="237" t="n">
        <v>0.00467</v>
      </c>
      <c r="J63" s="235" t="n">
        <v>0.000279</v>
      </c>
      <c r="K63" s="235" t="n">
        <v>0.000427</v>
      </c>
      <c r="L63" s="237" t="n">
        <v>0.000617</v>
      </c>
      <c r="M63" s="237" t="n">
        <v>3.82E-005</v>
      </c>
      <c r="N63" s="235" t="n">
        <v>0.000347</v>
      </c>
      <c r="O63" s="235" t="n">
        <v>0.00181</v>
      </c>
      <c r="P63" s="237" t="n">
        <v>0.000454</v>
      </c>
      <c r="Q63" s="237" t="n">
        <v>0.000293</v>
      </c>
      <c r="R63" s="238" t="n">
        <v>0.0112</v>
      </c>
      <c r="S63" s="17"/>
      <c r="T63" s="55"/>
      <c r="U63" s="55"/>
      <c r="V63" s="17"/>
      <c r="W63" s="17"/>
      <c r="X63" s="55"/>
      <c r="Y63" s="55"/>
      <c r="Z63" s="17"/>
      <c r="AA63" s="17"/>
      <c r="AB63" s="55"/>
      <c r="AC63" s="55"/>
      <c r="AD63" s="17"/>
      <c r="AE63" s="17"/>
      <c r="AF63" s="55"/>
      <c r="AG63" s="55"/>
      <c r="AH63" s="17"/>
      <c r="AI63" s="17"/>
      <c r="AJ63" s="55"/>
      <c r="AK63" s="55"/>
      <c r="AL63" s="17"/>
      <c r="AM63" s="17"/>
      <c r="AN63" s="55"/>
      <c r="AO63" s="55"/>
      <c r="AP63" s="17"/>
      <c r="AQ63" s="17"/>
      <c r="AR63" s="55"/>
      <c r="AS63" s="55"/>
    </row>
    <row r="64" customFormat="false" ht="12.75" hidden="false" customHeight="false" outlineLevel="0" collapsed="false">
      <c r="A64" s="81"/>
      <c r="B64" s="17"/>
      <c r="C64" s="17"/>
      <c r="D64" s="55"/>
      <c r="E64" s="55"/>
      <c r="F64" s="17"/>
      <c r="G64" s="17"/>
      <c r="H64" s="55"/>
      <c r="I64" s="55"/>
      <c r="J64" s="17"/>
      <c r="K64" s="17"/>
      <c r="L64" s="55"/>
      <c r="M64" s="55"/>
      <c r="N64" s="17"/>
      <c r="O64" s="17"/>
      <c r="P64" s="55"/>
      <c r="Q64" s="55"/>
      <c r="R64" s="17"/>
      <c r="S64" s="17"/>
      <c r="T64" s="55"/>
      <c r="U64" s="55"/>
      <c r="V64" s="17"/>
      <c r="W64" s="17"/>
      <c r="X64" s="55"/>
      <c r="Y64" s="55"/>
      <c r="Z64" s="17"/>
      <c r="AA64" s="17"/>
      <c r="AB64" s="55"/>
      <c r="AC64" s="55"/>
      <c r="AD64" s="17"/>
      <c r="AE64" s="17"/>
      <c r="AF64" s="55"/>
      <c r="AG64" s="55"/>
      <c r="AH64" s="17"/>
      <c r="AI64" s="17"/>
      <c r="AJ64" s="55"/>
      <c r="AK64" s="55"/>
      <c r="AL64" s="17"/>
      <c r="AM64" s="17"/>
      <c r="AN64" s="55"/>
      <c r="AO64" s="55"/>
      <c r="AP64" s="17"/>
      <c r="AQ64" s="17"/>
      <c r="AR64" s="55"/>
      <c r="AS64" s="55"/>
    </row>
    <row r="65" customFormat="false" ht="12.75" hidden="false" customHeight="false" outlineLevel="0" collapsed="false">
      <c r="A65" s="81"/>
      <c r="C65" s="181" t="s">
        <v>210</v>
      </c>
      <c r="D65" s="181"/>
      <c r="E65" s="181"/>
      <c r="F65" s="146"/>
      <c r="G65" s="146" t="s">
        <v>191</v>
      </c>
      <c r="H65" s="191"/>
      <c r="I65" s="191"/>
      <c r="J65" s="146"/>
      <c r="K65" s="146" t="s">
        <v>121</v>
      </c>
      <c r="L65" s="191"/>
      <c r="M65" s="191"/>
      <c r="N65" s="146"/>
      <c r="O65" s="146" t="s">
        <v>127</v>
      </c>
      <c r="P65" s="191"/>
      <c r="Q65" s="191"/>
      <c r="R65" s="146"/>
      <c r="S65" s="146" t="s">
        <v>118</v>
      </c>
      <c r="T65" s="55"/>
      <c r="U65" s="55"/>
      <c r="V65" s="17"/>
      <c r="W65" s="17"/>
      <c r="X65" s="55"/>
      <c r="Y65" s="55"/>
      <c r="Z65" s="17"/>
      <c r="AA65" s="17"/>
      <c r="AB65" s="55"/>
      <c r="AC65" s="55"/>
      <c r="AD65" s="17"/>
      <c r="AE65" s="17"/>
      <c r="AF65" s="55"/>
      <c r="AG65" s="55"/>
      <c r="AH65" s="17"/>
      <c r="AI65" s="17"/>
      <c r="AJ65" s="55"/>
      <c r="AK65" s="55"/>
      <c r="AL65" s="17"/>
      <c r="AM65" s="17"/>
      <c r="AN65" s="55"/>
      <c r="AO65" s="55"/>
      <c r="AP65" s="17"/>
      <c r="AQ65" s="17"/>
      <c r="AR65" s="55"/>
      <c r="AS65" s="55"/>
    </row>
    <row r="66" customFormat="false" ht="12.75" hidden="false" customHeight="false" outlineLevel="0" collapsed="false">
      <c r="A66" s="239" t="s">
        <v>39</v>
      </c>
      <c r="B66" s="240" t="s">
        <v>183</v>
      </c>
      <c r="C66" s="241" t="s">
        <v>184</v>
      </c>
      <c r="D66" s="241" t="s">
        <v>185</v>
      </c>
      <c r="E66" s="241" t="s">
        <v>186</v>
      </c>
      <c r="F66" s="240" t="s">
        <v>183</v>
      </c>
      <c r="G66" s="241" t="s">
        <v>184</v>
      </c>
      <c r="H66" s="241" t="s">
        <v>185</v>
      </c>
      <c r="I66" s="241" t="s">
        <v>186</v>
      </c>
      <c r="J66" s="240" t="s">
        <v>183</v>
      </c>
      <c r="K66" s="241" t="s">
        <v>184</v>
      </c>
      <c r="L66" s="241" t="s">
        <v>185</v>
      </c>
      <c r="M66" s="241" t="s">
        <v>186</v>
      </c>
      <c r="N66" s="240" t="s">
        <v>183</v>
      </c>
      <c r="O66" s="241" t="s">
        <v>184</v>
      </c>
      <c r="P66" s="241" t="s">
        <v>185</v>
      </c>
      <c r="Q66" s="241" t="s">
        <v>186</v>
      </c>
      <c r="R66" s="240" t="s">
        <v>183</v>
      </c>
      <c r="S66" s="241" t="s">
        <v>184</v>
      </c>
      <c r="T66" s="241" t="s">
        <v>185</v>
      </c>
      <c r="U66" s="242" t="s">
        <v>186</v>
      </c>
      <c r="V66" s="17"/>
      <c r="W66" s="17"/>
      <c r="X66" s="55"/>
      <c r="Y66" s="55"/>
      <c r="Z66" s="17"/>
      <c r="AA66" s="17"/>
      <c r="AB66" s="55"/>
      <c r="AC66" s="55"/>
      <c r="AD66" s="17"/>
      <c r="AE66" s="17"/>
      <c r="AF66" s="55"/>
      <c r="AG66" s="55"/>
      <c r="AH66" s="17"/>
      <c r="AI66" s="17"/>
      <c r="AJ66" s="55"/>
      <c r="AK66" s="55"/>
      <c r="AL66" s="17"/>
      <c r="AM66" s="17"/>
      <c r="AN66" s="55"/>
      <c r="AO66" s="55"/>
      <c r="AP66" s="17"/>
      <c r="AQ66" s="17"/>
      <c r="AR66" s="55"/>
      <c r="AS66" s="55"/>
    </row>
    <row r="67" customFormat="false" ht="12.75" hidden="false" customHeight="false" outlineLevel="0" collapsed="false">
      <c r="A67" s="243"/>
      <c r="B67" s="17" t="n">
        <v>0.05</v>
      </c>
      <c r="C67" s="17" t="n">
        <f aca="false">5*24</f>
        <v>120</v>
      </c>
      <c r="D67" s="17" t="n">
        <v>6.57</v>
      </c>
      <c r="E67" s="17" t="n">
        <f aca="false">D67*3600</f>
        <v>23652</v>
      </c>
      <c r="F67" s="17" t="n">
        <f aca="false">0.05*0.25</f>
        <v>0.0125</v>
      </c>
      <c r="G67" s="17" t="n">
        <f aca="false">5*24</f>
        <v>120</v>
      </c>
      <c r="H67" s="17" t="n">
        <v>1.64</v>
      </c>
      <c r="I67" s="17" t="n">
        <f aca="false">H67*3600</f>
        <v>5904</v>
      </c>
      <c r="J67" s="17" t="n">
        <f aca="false">0.05*0.0054</f>
        <v>0.00027</v>
      </c>
      <c r="K67" s="17" t="n">
        <f aca="false">5*24</f>
        <v>120</v>
      </c>
      <c r="L67" s="17" t="n">
        <f aca="false">2.1/60</f>
        <v>0.035</v>
      </c>
      <c r="M67" s="17" t="n">
        <f aca="false">L67*3600</f>
        <v>126</v>
      </c>
      <c r="N67" s="17" t="n">
        <f aca="false">0.05*0.025</f>
        <v>0.00125</v>
      </c>
      <c r="O67" s="17" t="n">
        <f aca="false">5*24</f>
        <v>120</v>
      </c>
      <c r="P67" s="17" t="n">
        <f aca="false">9.8/60</f>
        <v>0.163333333333333</v>
      </c>
      <c r="Q67" s="17" t="n">
        <f aca="false">P67*3600</f>
        <v>588</v>
      </c>
      <c r="R67" s="17" t="n">
        <f aca="false">0.05*0.14</f>
        <v>0.007</v>
      </c>
      <c r="S67" s="17" t="n">
        <f aca="false">5*24</f>
        <v>120</v>
      </c>
      <c r="T67" s="17" t="n">
        <f aca="false">55/60</f>
        <v>0.916666666666667</v>
      </c>
      <c r="U67" s="244" t="n">
        <f aca="false">T67*3600</f>
        <v>3300</v>
      </c>
      <c r="V67" s="17"/>
      <c r="W67" s="17"/>
      <c r="X67" s="55"/>
      <c r="Y67" s="55"/>
      <c r="Z67" s="17"/>
      <c r="AA67" s="17"/>
      <c r="AB67" s="55"/>
      <c r="AC67" s="55"/>
      <c r="AD67" s="17"/>
      <c r="AE67" s="17"/>
      <c r="AF67" s="55"/>
      <c r="AG67" s="55"/>
      <c r="AH67" s="17"/>
      <c r="AI67" s="17"/>
      <c r="AJ67" s="55"/>
      <c r="AK67" s="55"/>
      <c r="AL67" s="17"/>
      <c r="AM67" s="17"/>
      <c r="AN67" s="55"/>
      <c r="AO67" s="55"/>
      <c r="AP67" s="17"/>
      <c r="AQ67" s="17"/>
      <c r="AR67" s="55"/>
      <c r="AS67" s="55"/>
    </row>
    <row r="68" customFormat="false" ht="12.75" hidden="false" customHeight="false" outlineLevel="0" collapsed="false">
      <c r="A68" s="245"/>
      <c r="B68" s="59" t="n">
        <v>0.95</v>
      </c>
      <c r="C68" s="59" t="n">
        <f aca="false">60*24</f>
        <v>1440</v>
      </c>
      <c r="D68" s="59"/>
      <c r="E68" s="59"/>
      <c r="F68" s="59" t="n">
        <f aca="false">0.95*0.25</f>
        <v>0.2375</v>
      </c>
      <c r="G68" s="59" t="n">
        <f aca="false">60*24</f>
        <v>1440</v>
      </c>
      <c r="H68" s="59"/>
      <c r="I68" s="59"/>
      <c r="J68" s="59" t="n">
        <f aca="false">0.95*0.0054</f>
        <v>0.00513</v>
      </c>
      <c r="K68" s="59" t="n">
        <f aca="false">60*24</f>
        <v>1440</v>
      </c>
      <c r="L68" s="59"/>
      <c r="M68" s="59"/>
      <c r="N68" s="59" t="n">
        <f aca="false">0.95*0.025</f>
        <v>0.02375</v>
      </c>
      <c r="O68" s="59" t="n">
        <f aca="false">60*24</f>
        <v>1440</v>
      </c>
      <c r="P68" s="59"/>
      <c r="Q68" s="59"/>
      <c r="R68" s="59" t="n">
        <f aca="false">0.95*0.14</f>
        <v>0.133</v>
      </c>
      <c r="S68" s="59" t="n">
        <f aca="false">60*24</f>
        <v>1440</v>
      </c>
      <c r="T68" s="59"/>
      <c r="U68" s="218"/>
      <c r="V68" s="17"/>
      <c r="W68" s="17"/>
      <c r="X68" s="55"/>
      <c r="Y68" s="55"/>
      <c r="Z68" s="17"/>
      <c r="AA68" s="17"/>
      <c r="AB68" s="55"/>
      <c r="AC68" s="55"/>
      <c r="AD68" s="17"/>
      <c r="AE68" s="17"/>
      <c r="AF68" s="55"/>
      <c r="AG68" s="55"/>
      <c r="AH68" s="17"/>
      <c r="AI68" s="17"/>
      <c r="AJ68" s="55"/>
      <c r="AK68" s="55"/>
      <c r="AL68" s="17"/>
      <c r="AM68" s="17"/>
      <c r="AN68" s="55"/>
      <c r="AO68" s="55"/>
      <c r="AP68" s="17"/>
      <c r="AQ68" s="17"/>
      <c r="AR68" s="55"/>
      <c r="AS68" s="55"/>
    </row>
    <row r="69" customFormat="false" ht="12.75" hidden="false" customHeight="false" outlineLevel="0" collapsed="false">
      <c r="A69" s="68"/>
    </row>
    <row r="70" customFormat="false" ht="12.75" hidden="false" customHeight="false" outlineLevel="0" collapsed="false">
      <c r="A70" s="120" t="s">
        <v>179</v>
      </c>
      <c r="B70" s="182"/>
      <c r="C70" s="183" t="s">
        <v>201</v>
      </c>
      <c r="D70" s="184"/>
      <c r="E70" s="184"/>
      <c r="F70" s="182"/>
      <c r="G70" s="183" t="s">
        <v>127</v>
      </c>
      <c r="H70" s="184"/>
      <c r="I70" s="185"/>
      <c r="J70" s="182"/>
      <c r="K70" s="183" t="s">
        <v>203</v>
      </c>
      <c r="L70" s="184"/>
      <c r="M70" s="185"/>
    </row>
    <row r="71" customFormat="false" ht="12.75" hidden="false" customHeight="false" outlineLevel="0" collapsed="false">
      <c r="A71" s="229"/>
      <c r="B71" s="200" t="s">
        <v>183</v>
      </c>
      <c r="C71" s="201" t="s">
        <v>184</v>
      </c>
      <c r="D71" s="201" t="s">
        <v>185</v>
      </c>
      <c r="E71" s="201" t="s">
        <v>186</v>
      </c>
      <c r="F71" s="200" t="s">
        <v>183</v>
      </c>
      <c r="G71" s="201" t="s">
        <v>184</v>
      </c>
      <c r="H71" s="201" t="s">
        <v>185</v>
      </c>
      <c r="I71" s="202" t="s">
        <v>186</v>
      </c>
      <c r="J71" s="200" t="s">
        <v>183</v>
      </c>
      <c r="K71" s="201" t="s">
        <v>184</v>
      </c>
      <c r="L71" s="201" t="s">
        <v>185</v>
      </c>
      <c r="M71" s="202" t="s">
        <v>186</v>
      </c>
    </row>
    <row r="72" customFormat="false" ht="12.75" hidden="false" customHeight="false" outlineLevel="0" collapsed="false">
      <c r="A72" s="220" t="s">
        <v>40</v>
      </c>
      <c r="B72" s="17" t="n">
        <v>1</v>
      </c>
      <c r="C72" s="17" t="n">
        <f aca="false">25/30</f>
        <v>0.833333333333333</v>
      </c>
      <c r="D72" s="232" t="n">
        <f aca="false">35/60</f>
        <v>0.583333333333333</v>
      </c>
      <c r="E72" s="221" t="n">
        <f aca="false">D72*133000000/37000</f>
        <v>2096.84684684685</v>
      </c>
      <c r="F72" s="10" t="n">
        <v>1</v>
      </c>
      <c r="G72" s="17"/>
      <c r="H72" s="232" t="n">
        <f aca="false">4/60</f>
        <v>0.0666666666666667</v>
      </c>
      <c r="I72" s="222" t="n">
        <f aca="false">H72*133000000/37000</f>
        <v>239.63963963964</v>
      </c>
      <c r="J72" s="10" t="n">
        <v>1</v>
      </c>
      <c r="K72" s="17"/>
      <c r="L72" s="232" t="n">
        <v>2.62</v>
      </c>
      <c r="M72" s="222" t="n">
        <f aca="false">L72*133000000/37000</f>
        <v>9417.83783783784</v>
      </c>
    </row>
    <row r="73" customFormat="false" ht="12.75" hidden="false" customHeight="false" outlineLevel="0" collapsed="false">
      <c r="A73" s="231" t="s">
        <v>211</v>
      </c>
      <c r="B73" s="59"/>
      <c r="C73" s="59"/>
      <c r="D73" s="60"/>
      <c r="E73" s="60"/>
      <c r="F73" s="74"/>
      <c r="G73" s="59"/>
      <c r="H73" s="60"/>
      <c r="I73" s="198"/>
      <c r="J73" s="74"/>
      <c r="K73" s="59"/>
      <c r="L73" s="60"/>
      <c r="M73" s="198"/>
    </row>
    <row r="74" customFormat="false" ht="12.75" hidden="false" customHeight="false" outlineLevel="0" collapsed="false">
      <c r="A74" s="81"/>
    </row>
    <row r="75" customFormat="false" ht="12.75" hidden="false" customHeight="false" outlineLevel="0" collapsed="false">
      <c r="A75" s="120" t="s">
        <v>179</v>
      </c>
      <c r="B75" s="182"/>
      <c r="C75" s="183" t="s">
        <v>201</v>
      </c>
      <c r="D75" s="184"/>
      <c r="E75" s="184"/>
      <c r="F75" s="182"/>
      <c r="G75" s="183" t="s">
        <v>128</v>
      </c>
      <c r="H75" s="184"/>
      <c r="I75" s="185"/>
      <c r="J75" s="182"/>
      <c r="K75" s="183" t="s">
        <v>135</v>
      </c>
      <c r="L75" s="184"/>
      <c r="M75" s="185"/>
      <c r="N75" s="182"/>
      <c r="O75" s="183" t="s">
        <v>118</v>
      </c>
      <c r="P75" s="184"/>
      <c r="Q75" s="185"/>
      <c r="R75" s="182"/>
      <c r="S75" s="183" t="s">
        <v>141</v>
      </c>
      <c r="T75" s="184"/>
      <c r="U75" s="185"/>
      <c r="V75" s="182"/>
      <c r="W75" s="183" t="s">
        <v>212</v>
      </c>
      <c r="X75" s="184"/>
      <c r="Y75" s="185"/>
      <c r="Z75" s="182"/>
      <c r="AA75" s="183" t="s">
        <v>130</v>
      </c>
      <c r="AB75" s="184"/>
      <c r="AC75" s="185"/>
      <c r="AD75" s="182"/>
      <c r="AE75" s="183" t="s">
        <v>127</v>
      </c>
      <c r="AF75" s="184"/>
      <c r="AG75" s="185"/>
      <c r="AH75" s="182"/>
      <c r="AI75" s="183" t="s">
        <v>203</v>
      </c>
      <c r="AJ75" s="184"/>
      <c r="AK75" s="185"/>
      <c r="AL75" s="55"/>
      <c r="AM75" s="191"/>
      <c r="AN75" s="55"/>
      <c r="AO75" s="55"/>
      <c r="AP75" s="55"/>
    </row>
    <row r="76" customFormat="false" ht="12.75" hidden="false" customHeight="false" outlineLevel="0" collapsed="false">
      <c r="A76" s="229"/>
      <c r="B76" s="200" t="s">
        <v>183</v>
      </c>
      <c r="C76" s="201" t="s">
        <v>184</v>
      </c>
      <c r="D76" s="201" t="s">
        <v>185</v>
      </c>
      <c r="E76" s="201" t="s">
        <v>186</v>
      </c>
      <c r="F76" s="200" t="s">
        <v>183</v>
      </c>
      <c r="G76" s="201" t="s">
        <v>184</v>
      </c>
      <c r="H76" s="201" t="s">
        <v>185</v>
      </c>
      <c r="I76" s="202" t="s">
        <v>186</v>
      </c>
      <c r="J76" s="200" t="s">
        <v>183</v>
      </c>
      <c r="K76" s="201" t="s">
        <v>184</v>
      </c>
      <c r="L76" s="201" t="s">
        <v>185</v>
      </c>
      <c r="M76" s="202" t="s">
        <v>186</v>
      </c>
      <c r="N76" s="200" t="s">
        <v>183</v>
      </c>
      <c r="O76" s="201" t="s">
        <v>184</v>
      </c>
      <c r="P76" s="201" t="s">
        <v>185</v>
      </c>
      <c r="Q76" s="202" t="s">
        <v>186</v>
      </c>
      <c r="R76" s="200" t="s">
        <v>183</v>
      </c>
      <c r="S76" s="201" t="s">
        <v>184</v>
      </c>
      <c r="T76" s="201" t="s">
        <v>185</v>
      </c>
      <c r="U76" s="202" t="s">
        <v>186</v>
      </c>
      <c r="V76" s="200" t="s">
        <v>183</v>
      </c>
      <c r="W76" s="201" t="s">
        <v>184</v>
      </c>
      <c r="X76" s="201" t="s">
        <v>185</v>
      </c>
      <c r="Y76" s="202" t="s">
        <v>186</v>
      </c>
      <c r="Z76" s="200" t="s">
        <v>183</v>
      </c>
      <c r="AA76" s="201" t="s">
        <v>184</v>
      </c>
      <c r="AB76" s="201" t="s">
        <v>185</v>
      </c>
      <c r="AC76" s="202" t="s">
        <v>186</v>
      </c>
      <c r="AD76" s="200" t="s">
        <v>183</v>
      </c>
      <c r="AE76" s="201" t="s">
        <v>184</v>
      </c>
      <c r="AF76" s="201" t="s">
        <v>185</v>
      </c>
      <c r="AG76" s="202" t="s">
        <v>186</v>
      </c>
      <c r="AH76" s="200" t="s">
        <v>183</v>
      </c>
      <c r="AI76" s="201" t="s">
        <v>184</v>
      </c>
      <c r="AJ76" s="201" t="s">
        <v>185</v>
      </c>
      <c r="AK76" s="202" t="s">
        <v>186</v>
      </c>
      <c r="AL76" s="146"/>
      <c r="AM76" s="146"/>
      <c r="AN76" s="146"/>
      <c r="AO76" s="146"/>
      <c r="AP76" s="55"/>
    </row>
    <row r="77" customFormat="false" ht="12.75" hidden="false" customHeight="false" outlineLevel="0" collapsed="false">
      <c r="A77" s="220" t="s">
        <v>41</v>
      </c>
      <c r="B77" s="17" t="n">
        <v>0.36</v>
      </c>
      <c r="C77" s="17" t="n">
        <v>3</v>
      </c>
      <c r="D77" s="230" t="n">
        <v>9.97</v>
      </c>
      <c r="E77" s="221" t="n">
        <f aca="false">D77*133000000/37000</f>
        <v>35838.1081081081</v>
      </c>
      <c r="F77" s="10" t="n">
        <v>0.0003</v>
      </c>
      <c r="G77" s="17" t="n">
        <f aca="false">1.4*24</f>
        <v>33.6</v>
      </c>
      <c r="H77" s="230" t="n">
        <f aca="false">15/3600</f>
        <v>0.00416666666666667</v>
      </c>
      <c r="I77" s="222" t="n">
        <f aca="false">H77*133000000/37000</f>
        <v>14.9774774774775</v>
      </c>
      <c r="J77" s="10" t="n">
        <v>0.008</v>
      </c>
      <c r="K77" s="17" t="n">
        <f aca="false">5*24</f>
        <v>120</v>
      </c>
      <c r="L77" s="230" t="n">
        <f aca="false">8.1/60</f>
        <v>0.135</v>
      </c>
      <c r="M77" s="222" t="n">
        <f aca="false">L77*133000000/37000</f>
        <v>485.27027027027</v>
      </c>
      <c r="N77" s="10" t="n">
        <f aca="false">0.4*0.33</f>
        <v>0.132</v>
      </c>
      <c r="O77" s="17" t="n">
        <v>3</v>
      </c>
      <c r="P77" s="230" t="n">
        <v>3.23</v>
      </c>
      <c r="Q77" s="222" t="n">
        <f aca="false">P77*133000000/37000</f>
        <v>11610.5405405405</v>
      </c>
      <c r="R77" s="10" t="n">
        <v>0.03</v>
      </c>
      <c r="S77" s="17" t="n">
        <f aca="false">1.4*24</f>
        <v>33.6</v>
      </c>
      <c r="T77" s="230" t="n">
        <f aca="false">24.3/60</f>
        <v>0.405</v>
      </c>
      <c r="U77" s="222" t="n">
        <f aca="false">T77*133000000/37000</f>
        <v>1455.81081081081</v>
      </c>
      <c r="V77" s="10" t="n">
        <v>0.004</v>
      </c>
      <c r="W77" s="17" t="n">
        <f aca="false">1.4*24</f>
        <v>33.6</v>
      </c>
      <c r="X77" s="230" t="n">
        <f aca="false">3.2/60</f>
        <v>0.0533333333333333</v>
      </c>
      <c r="Y77" s="222" t="n">
        <f aca="false">X77*133000000/37000</f>
        <v>191.711711711712</v>
      </c>
      <c r="Z77" s="10" t="n">
        <v>0.006</v>
      </c>
      <c r="AA77" s="17" t="n">
        <f aca="false">5*24</f>
        <v>120</v>
      </c>
      <c r="AB77" s="230" t="n">
        <f aca="false">6.1/60</f>
        <v>0.101666666666667</v>
      </c>
      <c r="AC77" s="222" t="n">
        <f aca="false">AB77*133000000/37000</f>
        <v>365.45045045045</v>
      </c>
      <c r="AD77" s="10" t="n">
        <v>0.99</v>
      </c>
      <c r="AE77" s="17"/>
      <c r="AF77" s="230" t="n">
        <f aca="false">4/60</f>
        <v>0.0666666666666667</v>
      </c>
      <c r="AG77" s="222" t="n">
        <f aca="false">AF77*133000000/37000</f>
        <v>239.63963963964</v>
      </c>
      <c r="AH77" s="10" t="n">
        <v>0.99</v>
      </c>
      <c r="AI77" s="17"/>
      <c r="AJ77" s="230" t="n">
        <f aca="false">51.5/60</f>
        <v>0.858333333333333</v>
      </c>
      <c r="AK77" s="222" t="n">
        <f aca="false">AJ77*133000000/37000</f>
        <v>3085.36036036036</v>
      </c>
      <c r="AL77" s="17"/>
      <c r="AM77" s="17"/>
      <c r="AN77" s="230"/>
      <c r="AO77" s="221"/>
      <c r="AP77" s="55"/>
    </row>
    <row r="78" customFormat="false" ht="12.75" hidden="false" customHeight="false" outlineLevel="0" collapsed="false">
      <c r="A78" s="223"/>
      <c r="B78" s="17" t="n">
        <v>0.63</v>
      </c>
      <c r="C78" s="17" t="n">
        <f aca="false">1.4*24</f>
        <v>33.6</v>
      </c>
      <c r="D78" s="55"/>
      <c r="E78" s="55"/>
      <c r="F78" s="116"/>
      <c r="G78" s="55"/>
      <c r="H78" s="55"/>
      <c r="I78" s="204"/>
      <c r="J78" s="116"/>
      <c r="K78" s="55"/>
      <c r="L78" s="55"/>
      <c r="M78" s="204"/>
      <c r="N78" s="10" t="n">
        <f aca="false">0.57*0.33</f>
        <v>0.1881</v>
      </c>
      <c r="O78" s="17" t="n">
        <f aca="false">1.4*24</f>
        <v>33.6</v>
      </c>
      <c r="P78" s="55"/>
      <c r="Q78" s="204"/>
      <c r="R78" s="116"/>
      <c r="S78" s="55"/>
      <c r="T78" s="55"/>
      <c r="U78" s="204"/>
      <c r="V78" s="116"/>
      <c r="W78" s="55"/>
      <c r="X78" s="55"/>
      <c r="Y78" s="204"/>
      <c r="Z78" s="116"/>
      <c r="AA78" s="55"/>
      <c r="AB78" s="55"/>
      <c r="AC78" s="204"/>
      <c r="AD78" s="116"/>
      <c r="AE78" s="55"/>
      <c r="AF78" s="55"/>
      <c r="AG78" s="204"/>
      <c r="AH78" s="116"/>
      <c r="AI78" s="55"/>
      <c r="AJ78" s="55"/>
      <c r="AK78" s="204"/>
      <c r="AL78" s="55"/>
      <c r="AM78" s="55"/>
      <c r="AN78" s="55"/>
      <c r="AO78" s="55"/>
      <c r="AP78" s="55"/>
    </row>
    <row r="79" customFormat="false" ht="12.75" hidden="false" customHeight="false" outlineLevel="0" collapsed="false">
      <c r="A79" s="231"/>
      <c r="B79" s="59" t="n">
        <v>0.01</v>
      </c>
      <c r="C79" s="59" t="s">
        <v>204</v>
      </c>
      <c r="D79" s="60"/>
      <c r="E79" s="60"/>
      <c r="F79" s="124"/>
      <c r="G79" s="60"/>
      <c r="H79" s="60"/>
      <c r="I79" s="198"/>
      <c r="J79" s="124"/>
      <c r="K79" s="60"/>
      <c r="L79" s="60"/>
      <c r="M79" s="198"/>
      <c r="N79" s="74" t="n">
        <f aca="false">0.03*0.33</f>
        <v>0.0099</v>
      </c>
      <c r="O79" s="59" t="s">
        <v>204</v>
      </c>
      <c r="P79" s="60"/>
      <c r="Q79" s="198"/>
      <c r="R79" s="124"/>
      <c r="S79" s="60"/>
      <c r="T79" s="60"/>
      <c r="U79" s="198"/>
      <c r="V79" s="124"/>
      <c r="W79" s="60"/>
      <c r="X79" s="60"/>
      <c r="Y79" s="198"/>
      <c r="Z79" s="124"/>
      <c r="AA79" s="60"/>
      <c r="AB79" s="60"/>
      <c r="AC79" s="198"/>
      <c r="AD79" s="124"/>
      <c r="AE79" s="60"/>
      <c r="AF79" s="60"/>
      <c r="AG79" s="198"/>
      <c r="AH79" s="124"/>
      <c r="AI79" s="60"/>
      <c r="AJ79" s="60"/>
      <c r="AK79" s="198"/>
    </row>
    <row r="80" customFormat="false" ht="12.75" hidden="false" customHeight="false" outlineLevel="0" collapsed="false">
      <c r="A80" s="81"/>
    </row>
    <row r="81" customFormat="false" ht="12.75" hidden="false" customHeight="false" outlineLevel="0" collapsed="false">
      <c r="A81" s="120" t="s">
        <v>179</v>
      </c>
      <c r="B81" s="182"/>
      <c r="C81" s="183" t="s">
        <v>201</v>
      </c>
      <c r="D81" s="184"/>
      <c r="E81" s="184"/>
      <c r="F81" s="182"/>
      <c r="G81" s="183" t="s">
        <v>119</v>
      </c>
      <c r="H81" s="184"/>
      <c r="I81" s="185"/>
      <c r="J81" s="182"/>
      <c r="K81" s="183" t="s">
        <v>131</v>
      </c>
      <c r="L81" s="184"/>
      <c r="M81" s="185"/>
    </row>
    <row r="82" customFormat="false" ht="12.75" hidden="false" customHeight="false" outlineLevel="0" collapsed="false">
      <c r="A82" s="229"/>
      <c r="B82" s="200" t="s">
        <v>183</v>
      </c>
      <c r="C82" s="201" t="s">
        <v>184</v>
      </c>
      <c r="D82" s="201" t="s">
        <v>185</v>
      </c>
      <c r="E82" s="201" t="s">
        <v>186</v>
      </c>
      <c r="F82" s="200" t="s">
        <v>183</v>
      </c>
      <c r="G82" s="201" t="s">
        <v>184</v>
      </c>
      <c r="H82" s="201" t="s">
        <v>185</v>
      </c>
      <c r="I82" s="202" t="s">
        <v>186</v>
      </c>
      <c r="J82" s="200" t="s">
        <v>183</v>
      </c>
      <c r="K82" s="201" t="s">
        <v>184</v>
      </c>
      <c r="L82" s="201" t="s">
        <v>185</v>
      </c>
      <c r="M82" s="202" t="s">
        <v>186</v>
      </c>
    </row>
    <row r="83" customFormat="false" ht="25.5" hidden="false" customHeight="false" outlineLevel="0" collapsed="false">
      <c r="A83" s="246" t="s">
        <v>42</v>
      </c>
      <c r="B83" s="59" t="n">
        <v>1</v>
      </c>
      <c r="C83" s="59" t="n">
        <v>8</v>
      </c>
      <c r="D83" s="247" t="n">
        <v>7.14</v>
      </c>
      <c r="E83" s="225" t="n">
        <f aca="false">D83*133000000/37000</f>
        <v>25665.4054054054</v>
      </c>
      <c r="F83" s="74" t="n">
        <v>1</v>
      </c>
      <c r="G83" s="59"/>
      <c r="H83" s="59" t="n">
        <f aca="false">5/60</f>
        <v>0.0833333333333333</v>
      </c>
      <c r="I83" s="228" t="n">
        <f aca="false">H83*133000000/37000</f>
        <v>299.54954954955</v>
      </c>
      <c r="J83" s="74" t="n">
        <v>1</v>
      </c>
      <c r="K83" s="59"/>
      <c r="L83" s="59" t="n">
        <v>1.1</v>
      </c>
      <c r="M83" s="228" t="n">
        <f aca="false">L83*133000000/37000</f>
        <v>3954.05405405405</v>
      </c>
    </row>
    <row r="84" customFormat="false" ht="12.75" hidden="false" customHeight="false" outlineLevel="0" collapsed="false">
      <c r="A84" s="81"/>
      <c r="B84" s="17"/>
      <c r="C84" s="17"/>
      <c r="D84" s="230"/>
      <c r="E84" s="221"/>
      <c r="F84" s="17"/>
      <c r="G84" s="17"/>
      <c r="H84" s="17"/>
      <c r="I84" s="221"/>
      <c r="J84" s="17"/>
      <c r="K84" s="17"/>
      <c r="L84" s="17"/>
      <c r="M84" s="221"/>
    </row>
    <row r="85" customFormat="false" ht="12.75" hidden="false" customHeight="false" outlineLevel="0" collapsed="false">
      <c r="A85" s="120" t="s">
        <v>179</v>
      </c>
      <c r="B85" s="182"/>
      <c r="C85" s="183" t="s">
        <v>142</v>
      </c>
      <c r="D85" s="184"/>
      <c r="E85" s="184"/>
      <c r="F85" s="182"/>
      <c r="G85" s="183" t="s">
        <v>192</v>
      </c>
      <c r="H85" s="184"/>
      <c r="I85" s="185"/>
      <c r="J85" s="182"/>
      <c r="K85" s="183" t="s">
        <v>193</v>
      </c>
      <c r="L85" s="184"/>
      <c r="M85" s="185"/>
      <c r="N85" s="182"/>
      <c r="O85" s="183" t="s">
        <v>127</v>
      </c>
      <c r="P85" s="184"/>
      <c r="Q85" s="185"/>
      <c r="R85" s="182"/>
      <c r="S85" s="183" t="s">
        <v>203</v>
      </c>
      <c r="T85" s="184"/>
      <c r="U85" s="185"/>
      <c r="V85" s="182"/>
      <c r="W85" s="183" t="s">
        <v>202</v>
      </c>
      <c r="X85" s="184"/>
      <c r="Y85" s="185"/>
    </row>
    <row r="86" customFormat="false" ht="12.75" hidden="false" customHeight="false" outlineLevel="0" collapsed="false">
      <c r="A86" s="85"/>
      <c r="B86" s="200" t="s">
        <v>183</v>
      </c>
      <c r="C86" s="201" t="s">
        <v>184</v>
      </c>
      <c r="D86" s="201" t="s">
        <v>185</v>
      </c>
      <c r="E86" s="201" t="s">
        <v>186</v>
      </c>
      <c r="F86" s="200" t="s">
        <v>183</v>
      </c>
      <c r="G86" s="201" t="s">
        <v>184</v>
      </c>
      <c r="H86" s="201" t="s">
        <v>185</v>
      </c>
      <c r="I86" s="202" t="s">
        <v>186</v>
      </c>
      <c r="J86" s="200" t="s">
        <v>183</v>
      </c>
      <c r="K86" s="201" t="s">
        <v>184</v>
      </c>
      <c r="L86" s="201" t="s">
        <v>185</v>
      </c>
      <c r="M86" s="202" t="s">
        <v>186</v>
      </c>
      <c r="N86" s="200" t="s">
        <v>183</v>
      </c>
      <c r="O86" s="201" t="s">
        <v>184</v>
      </c>
      <c r="P86" s="201" t="s">
        <v>185</v>
      </c>
      <c r="Q86" s="202" t="s">
        <v>186</v>
      </c>
      <c r="R86" s="200" t="s">
        <v>183</v>
      </c>
      <c r="S86" s="201" t="s">
        <v>184</v>
      </c>
      <c r="T86" s="201" t="s">
        <v>185</v>
      </c>
      <c r="U86" s="202" t="s">
        <v>186</v>
      </c>
      <c r="V86" s="200" t="s">
        <v>183</v>
      </c>
      <c r="W86" s="201" t="s">
        <v>184</v>
      </c>
      <c r="X86" s="201" t="s">
        <v>185</v>
      </c>
      <c r="Y86" s="202" t="s">
        <v>186</v>
      </c>
    </row>
    <row r="87" customFormat="false" ht="25.5" hidden="false" customHeight="false" outlineLevel="0" collapsed="false">
      <c r="A87" s="220" t="s">
        <v>43</v>
      </c>
      <c r="B87" s="17" t="n">
        <v>-0.05</v>
      </c>
      <c r="C87" s="17" t="n">
        <v>8</v>
      </c>
      <c r="D87" s="55"/>
      <c r="E87" s="55"/>
      <c r="F87" s="10" t="s">
        <v>213</v>
      </c>
      <c r="G87" s="55"/>
      <c r="H87" s="55"/>
      <c r="I87" s="204"/>
      <c r="J87" s="10" t="s">
        <v>213</v>
      </c>
      <c r="K87" s="55"/>
      <c r="L87" s="55"/>
      <c r="M87" s="204"/>
      <c r="N87" s="10" t="s">
        <v>213</v>
      </c>
      <c r="O87" s="55"/>
      <c r="P87" s="55"/>
      <c r="Q87" s="204"/>
      <c r="R87" s="10" t="s">
        <v>213</v>
      </c>
      <c r="S87" s="55"/>
      <c r="T87" s="55"/>
      <c r="U87" s="204"/>
      <c r="V87" s="116"/>
      <c r="W87" s="55"/>
      <c r="X87" s="55"/>
      <c r="Y87" s="204"/>
    </row>
    <row r="88" customFormat="false" ht="12.75" hidden="false" customHeight="false" outlineLevel="0" collapsed="false">
      <c r="A88" s="248" t="s">
        <v>214</v>
      </c>
      <c r="B88" s="17" t="n">
        <v>0.05</v>
      </c>
      <c r="C88" s="17" t="n">
        <f aca="false">80*24</f>
        <v>1920</v>
      </c>
      <c r="D88" s="230" t="n">
        <f aca="false">35/60</f>
        <v>0.583333333333333</v>
      </c>
      <c r="E88" s="221" t="n">
        <f aca="false">D88*133000000/37000</f>
        <v>2096.84684684685</v>
      </c>
      <c r="F88" s="10" t="n">
        <v>0.15</v>
      </c>
      <c r="G88" s="17" t="n">
        <v>8</v>
      </c>
      <c r="H88" s="230" t="n">
        <v>1.08</v>
      </c>
      <c r="I88" s="222" t="n">
        <f aca="false">H88*133000000/37000</f>
        <v>3882.16216216216</v>
      </c>
      <c r="J88" s="10" t="n">
        <v>0.15</v>
      </c>
      <c r="K88" s="17" t="n">
        <v>8</v>
      </c>
      <c r="L88" s="230" t="n">
        <v>1.08</v>
      </c>
      <c r="M88" s="222" t="n">
        <f aca="false">L88*133000000/37000</f>
        <v>3882.16216216216</v>
      </c>
      <c r="N88" s="10" t="n">
        <v>1</v>
      </c>
      <c r="O88" s="17"/>
      <c r="P88" s="230" t="n">
        <f aca="false">4.3/60</f>
        <v>0.0716666666666667</v>
      </c>
      <c r="Q88" s="222" t="n">
        <f aca="false">P88*133000000/37000</f>
        <v>257.612612612613</v>
      </c>
      <c r="R88" s="10" t="n">
        <v>1</v>
      </c>
      <c r="S88" s="17"/>
      <c r="T88" s="230" t="n">
        <v>1.05</v>
      </c>
      <c r="U88" s="222" t="n">
        <f aca="false">T88*133000000/37000</f>
        <v>3774.32432432432</v>
      </c>
      <c r="V88" s="10" t="n">
        <v>0.7</v>
      </c>
      <c r="W88" s="17" t="n">
        <v>8</v>
      </c>
      <c r="X88" s="230" t="n">
        <v>5.03</v>
      </c>
      <c r="Y88" s="222" t="n">
        <f aca="false">X88*133000000/37000</f>
        <v>18080.8108108108</v>
      </c>
    </row>
    <row r="89" customFormat="false" ht="12.75" hidden="false" customHeight="false" outlineLevel="0" collapsed="false">
      <c r="A89" s="248" t="s">
        <v>215</v>
      </c>
      <c r="B89" s="17" t="n">
        <v>0.05</v>
      </c>
      <c r="C89" s="17" t="n">
        <f aca="false">65*24</f>
        <v>1560</v>
      </c>
      <c r="D89" s="230" t="n">
        <f aca="false">35/60</f>
        <v>0.583333333333333</v>
      </c>
      <c r="E89" s="221" t="n">
        <f aca="false">D89*133000000/37000</f>
        <v>2096.84684684685</v>
      </c>
      <c r="F89" s="116"/>
      <c r="G89" s="55"/>
      <c r="H89" s="55"/>
      <c r="I89" s="204"/>
      <c r="J89" s="116"/>
      <c r="K89" s="55"/>
      <c r="L89" s="55"/>
      <c r="M89" s="204"/>
      <c r="N89" s="116"/>
      <c r="O89" s="55"/>
      <c r="P89" s="55"/>
      <c r="Q89" s="204"/>
      <c r="R89" s="116"/>
      <c r="S89" s="55"/>
      <c r="T89" s="55"/>
      <c r="U89" s="204"/>
      <c r="V89" s="116"/>
      <c r="W89" s="55"/>
      <c r="X89" s="55"/>
      <c r="Y89" s="204"/>
    </row>
    <row r="90" customFormat="false" ht="12.75" hidden="false" customHeight="false" outlineLevel="0" collapsed="false">
      <c r="A90" s="248" t="s">
        <v>216</v>
      </c>
      <c r="B90" s="17" t="n">
        <v>0.05</v>
      </c>
      <c r="C90" s="17" t="n">
        <f aca="false">50*24</f>
        <v>1200</v>
      </c>
      <c r="D90" s="230" t="n">
        <f aca="false">35/60</f>
        <v>0.583333333333333</v>
      </c>
      <c r="E90" s="221" t="n">
        <f aca="false">D90*133000000/37000</f>
        <v>2096.84684684685</v>
      </c>
      <c r="F90" s="116"/>
      <c r="G90" s="55"/>
      <c r="H90" s="55"/>
      <c r="I90" s="204"/>
      <c r="J90" s="116"/>
      <c r="K90" s="55"/>
      <c r="L90" s="55"/>
      <c r="M90" s="204"/>
      <c r="N90" s="116"/>
      <c r="O90" s="55"/>
      <c r="P90" s="55"/>
      <c r="Q90" s="204"/>
      <c r="R90" s="116"/>
      <c r="S90" s="55"/>
      <c r="T90" s="55"/>
      <c r="U90" s="204"/>
      <c r="V90" s="116"/>
      <c r="W90" s="55"/>
      <c r="X90" s="55"/>
      <c r="Y90" s="204"/>
    </row>
    <row r="91" customFormat="false" ht="12.75" hidden="false" customHeight="false" outlineLevel="0" collapsed="false">
      <c r="A91" s="248" t="s">
        <v>217</v>
      </c>
      <c r="B91" s="17" t="n">
        <v>0.05</v>
      </c>
      <c r="C91" s="17" t="n">
        <f aca="false">40*24</f>
        <v>960</v>
      </c>
      <c r="D91" s="230" t="n">
        <f aca="false">35/60</f>
        <v>0.583333333333333</v>
      </c>
      <c r="E91" s="221" t="n">
        <f aca="false">D91*133000000/37000</f>
        <v>2096.84684684685</v>
      </c>
      <c r="F91" s="116"/>
      <c r="G91" s="55"/>
      <c r="H91" s="55"/>
      <c r="I91" s="204"/>
      <c r="J91" s="116"/>
      <c r="K91" s="55"/>
      <c r="L91" s="55"/>
      <c r="M91" s="204"/>
      <c r="N91" s="116"/>
      <c r="O91" s="55"/>
      <c r="P91" s="55"/>
      <c r="Q91" s="204"/>
      <c r="R91" s="116"/>
      <c r="S91" s="55"/>
      <c r="T91" s="55"/>
      <c r="U91" s="204"/>
      <c r="V91" s="116"/>
      <c r="W91" s="55"/>
      <c r="X91" s="55"/>
      <c r="Y91" s="204"/>
    </row>
    <row r="92" customFormat="false" ht="12.75" hidden="false" customHeight="false" outlineLevel="0" collapsed="false">
      <c r="A92" s="249" t="s">
        <v>218</v>
      </c>
      <c r="B92" s="59" t="n">
        <v>0.05</v>
      </c>
      <c r="C92" s="59" t="n">
        <f aca="false">30*24</f>
        <v>720</v>
      </c>
      <c r="D92" s="247" t="n">
        <f aca="false">35/60</f>
        <v>0.583333333333333</v>
      </c>
      <c r="E92" s="225" t="n">
        <f aca="false">D92*133000000/37000</f>
        <v>2096.84684684685</v>
      </c>
      <c r="F92" s="124"/>
      <c r="G92" s="60"/>
      <c r="H92" s="60"/>
      <c r="I92" s="198"/>
      <c r="J92" s="124"/>
      <c r="K92" s="60"/>
      <c r="L92" s="60"/>
      <c r="M92" s="198"/>
      <c r="N92" s="124"/>
      <c r="O92" s="60"/>
      <c r="P92" s="60"/>
      <c r="Q92" s="198"/>
      <c r="R92" s="124"/>
      <c r="S92" s="60"/>
      <c r="T92" s="60"/>
      <c r="U92" s="198"/>
      <c r="V92" s="124"/>
      <c r="W92" s="60"/>
      <c r="X92" s="60"/>
      <c r="Y92" s="198"/>
    </row>
    <row r="93" customFormat="false" ht="12.75" hidden="false" customHeight="false" outlineLevel="0" collapsed="false">
      <c r="A93" s="91"/>
      <c r="B93" s="17"/>
      <c r="C93" s="17"/>
      <c r="D93" s="230"/>
      <c r="E93" s="221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</row>
    <row r="94" customFormat="false" ht="12.75" hidden="false" customHeight="false" outlineLevel="0" collapsed="false">
      <c r="A94" s="120" t="s">
        <v>179</v>
      </c>
      <c r="B94" s="182"/>
      <c r="C94" s="183" t="s">
        <v>142</v>
      </c>
      <c r="D94" s="184"/>
      <c r="E94" s="184"/>
      <c r="F94" s="182"/>
      <c r="G94" s="183" t="s">
        <v>192</v>
      </c>
      <c r="H94" s="184"/>
      <c r="I94" s="185"/>
      <c r="J94" s="182"/>
      <c r="K94" s="183" t="s">
        <v>193</v>
      </c>
      <c r="L94" s="184"/>
      <c r="M94" s="185"/>
      <c r="N94" s="182"/>
      <c r="O94" s="183" t="s">
        <v>127</v>
      </c>
      <c r="P94" s="184"/>
      <c r="Q94" s="185"/>
      <c r="R94" s="182"/>
      <c r="S94" s="183" t="s">
        <v>203</v>
      </c>
      <c r="T94" s="184"/>
      <c r="U94" s="185"/>
      <c r="V94" s="182"/>
      <c r="W94" s="183" t="s">
        <v>202</v>
      </c>
      <c r="X94" s="184"/>
      <c r="Y94" s="185"/>
    </row>
    <row r="95" customFormat="false" ht="12.75" hidden="false" customHeight="false" outlineLevel="0" collapsed="false">
      <c r="A95" s="68"/>
      <c r="B95" s="200" t="s">
        <v>183</v>
      </c>
      <c r="C95" s="201" t="s">
        <v>184</v>
      </c>
      <c r="D95" s="201" t="s">
        <v>185</v>
      </c>
      <c r="E95" s="201" t="s">
        <v>186</v>
      </c>
      <c r="F95" s="200" t="s">
        <v>183</v>
      </c>
      <c r="G95" s="201" t="s">
        <v>184</v>
      </c>
      <c r="H95" s="201" t="s">
        <v>185</v>
      </c>
      <c r="I95" s="202" t="s">
        <v>186</v>
      </c>
      <c r="J95" s="200" t="s">
        <v>183</v>
      </c>
      <c r="K95" s="201" t="s">
        <v>184</v>
      </c>
      <c r="L95" s="201" t="s">
        <v>185</v>
      </c>
      <c r="M95" s="202" t="s">
        <v>186</v>
      </c>
      <c r="N95" s="200" t="s">
        <v>183</v>
      </c>
      <c r="O95" s="201" t="s">
        <v>184</v>
      </c>
      <c r="P95" s="201" t="s">
        <v>185</v>
      </c>
      <c r="Q95" s="202" t="s">
        <v>186</v>
      </c>
      <c r="R95" s="200" t="s">
        <v>183</v>
      </c>
      <c r="S95" s="201" t="s">
        <v>184</v>
      </c>
      <c r="T95" s="201" t="s">
        <v>185</v>
      </c>
      <c r="U95" s="202" t="s">
        <v>186</v>
      </c>
      <c r="V95" s="200" t="s">
        <v>183</v>
      </c>
      <c r="W95" s="201" t="s">
        <v>184</v>
      </c>
      <c r="X95" s="201" t="s">
        <v>185</v>
      </c>
      <c r="Y95" s="202" t="s">
        <v>186</v>
      </c>
    </row>
    <row r="96" customFormat="false" ht="25.5" hidden="false" customHeight="false" outlineLevel="0" collapsed="false">
      <c r="A96" s="68" t="s">
        <v>44</v>
      </c>
      <c r="B96" s="17" t="n">
        <v>-0.15</v>
      </c>
      <c r="C96" s="17" t="n">
        <v>8</v>
      </c>
      <c r="D96" s="55"/>
      <c r="E96" s="55"/>
      <c r="F96" s="10" t="s">
        <v>213</v>
      </c>
      <c r="G96" s="55"/>
      <c r="H96" s="55"/>
      <c r="I96" s="204"/>
      <c r="J96" s="10" t="s">
        <v>213</v>
      </c>
      <c r="K96" s="55"/>
      <c r="L96" s="55"/>
      <c r="M96" s="204"/>
      <c r="N96" s="10" t="s">
        <v>213</v>
      </c>
      <c r="O96" s="55"/>
      <c r="P96" s="55"/>
      <c r="Q96" s="204"/>
      <c r="R96" s="10" t="s">
        <v>213</v>
      </c>
      <c r="S96" s="55"/>
      <c r="T96" s="55"/>
      <c r="U96" s="204"/>
      <c r="V96" s="10" t="s">
        <v>213</v>
      </c>
      <c r="W96" s="55"/>
      <c r="X96" s="55"/>
      <c r="Y96" s="204"/>
    </row>
    <row r="97" customFormat="false" ht="12.75" hidden="false" customHeight="false" outlineLevel="0" collapsed="false">
      <c r="A97" s="248" t="s">
        <v>214</v>
      </c>
      <c r="B97" s="17" t="n">
        <v>0.15</v>
      </c>
      <c r="C97" s="17" t="n">
        <f aca="false">80*24</f>
        <v>1920</v>
      </c>
      <c r="D97" s="230" t="n">
        <v>1.77</v>
      </c>
      <c r="E97" s="221" t="n">
        <f aca="false">D97*133000000/37000</f>
        <v>6362.43243243243</v>
      </c>
      <c r="F97" s="10" t="n">
        <v>0.15</v>
      </c>
      <c r="G97" s="17" t="n">
        <v>8</v>
      </c>
      <c r="H97" s="230" t="n">
        <v>1.08</v>
      </c>
      <c r="I97" s="222" t="n">
        <f aca="false">H97*133000000/37000</f>
        <v>3882.16216216216</v>
      </c>
      <c r="J97" s="10" t="n">
        <v>0.15</v>
      </c>
      <c r="K97" s="17" t="n">
        <v>8</v>
      </c>
      <c r="L97" s="230" t="n">
        <v>1.08</v>
      </c>
      <c r="M97" s="222" t="n">
        <f aca="false">L97*133000000/37000</f>
        <v>3882.16216216216</v>
      </c>
      <c r="N97" s="10" t="n">
        <v>1</v>
      </c>
      <c r="O97" s="17"/>
      <c r="P97" s="230" t="n">
        <f aca="false">4/60</f>
        <v>0.0666666666666667</v>
      </c>
      <c r="Q97" s="222" t="n">
        <f aca="false">P97*133000000/37000</f>
        <v>239.63963963964</v>
      </c>
      <c r="R97" s="10" t="n">
        <v>1</v>
      </c>
      <c r="S97" s="17"/>
      <c r="T97" s="230" t="n">
        <f aca="false">56/60</f>
        <v>0.933333333333333</v>
      </c>
      <c r="U97" s="222" t="n">
        <f aca="false">T97*133000000/37000</f>
        <v>3354.95495495495</v>
      </c>
      <c r="V97" s="10" t="n">
        <v>0.7</v>
      </c>
      <c r="W97" s="17" t="n">
        <v>8</v>
      </c>
      <c r="X97" s="230" t="n">
        <v>5.03</v>
      </c>
      <c r="Y97" s="222" t="n">
        <f aca="false">X97*133000000/37000</f>
        <v>18080.8108108108</v>
      </c>
    </row>
    <row r="98" customFormat="false" ht="12.75" hidden="false" customHeight="false" outlineLevel="0" collapsed="false">
      <c r="A98" s="248" t="s">
        <v>215</v>
      </c>
      <c r="B98" s="17" t="n">
        <v>0.15</v>
      </c>
      <c r="C98" s="17" t="n">
        <f aca="false">65*24</f>
        <v>1560</v>
      </c>
      <c r="D98" s="230" t="n">
        <v>1.76</v>
      </c>
      <c r="E98" s="221" t="n">
        <f aca="false">D98*133000000/37000</f>
        <v>6326.48648648649</v>
      </c>
      <c r="F98" s="116"/>
      <c r="G98" s="55"/>
      <c r="H98" s="55"/>
      <c r="I98" s="204"/>
      <c r="J98" s="116"/>
      <c r="K98" s="55"/>
      <c r="L98" s="55"/>
      <c r="M98" s="204"/>
      <c r="N98" s="116"/>
      <c r="O98" s="55"/>
      <c r="P98" s="55"/>
      <c r="Q98" s="204"/>
      <c r="R98" s="116"/>
      <c r="S98" s="55"/>
      <c r="T98" s="55"/>
      <c r="U98" s="204"/>
      <c r="V98" s="116"/>
      <c r="W98" s="55"/>
      <c r="X98" s="55"/>
      <c r="Y98" s="204"/>
    </row>
    <row r="99" customFormat="false" ht="12.75" hidden="false" customHeight="false" outlineLevel="0" collapsed="false">
      <c r="A99" s="248" t="s">
        <v>216</v>
      </c>
      <c r="B99" s="17" t="n">
        <v>0.15</v>
      </c>
      <c r="C99" s="17" t="n">
        <f aca="false">50*24</f>
        <v>1200</v>
      </c>
      <c r="D99" s="230" t="n">
        <v>1.76</v>
      </c>
      <c r="E99" s="221" t="n">
        <f aca="false">D99*133000000/37000</f>
        <v>6326.48648648649</v>
      </c>
      <c r="F99" s="116"/>
      <c r="G99" s="55"/>
      <c r="H99" s="55"/>
      <c r="I99" s="204"/>
      <c r="J99" s="116"/>
      <c r="K99" s="55"/>
      <c r="L99" s="55"/>
      <c r="M99" s="204"/>
      <c r="N99" s="116"/>
      <c r="O99" s="55"/>
      <c r="P99" s="55"/>
      <c r="Q99" s="204"/>
      <c r="R99" s="116"/>
      <c r="S99" s="55"/>
      <c r="T99" s="55"/>
      <c r="U99" s="204"/>
      <c r="V99" s="116"/>
      <c r="W99" s="55"/>
      <c r="X99" s="55"/>
      <c r="Y99" s="204"/>
    </row>
    <row r="100" customFormat="false" ht="12.75" hidden="false" customHeight="false" outlineLevel="0" collapsed="false">
      <c r="A100" s="248" t="s">
        <v>217</v>
      </c>
      <c r="B100" s="17" t="n">
        <v>0.15</v>
      </c>
      <c r="C100" s="17" t="n">
        <f aca="false">40*24</f>
        <v>960</v>
      </c>
      <c r="D100" s="230" t="n">
        <v>1.75</v>
      </c>
      <c r="E100" s="221" t="n">
        <f aca="false">D100*133000000/37000</f>
        <v>6290.54054054054</v>
      </c>
      <c r="F100" s="116"/>
      <c r="G100" s="55"/>
      <c r="H100" s="55"/>
      <c r="I100" s="204"/>
      <c r="J100" s="116"/>
      <c r="K100" s="55"/>
      <c r="L100" s="55"/>
      <c r="M100" s="204"/>
      <c r="N100" s="116"/>
      <c r="O100" s="55"/>
      <c r="P100" s="55"/>
      <c r="Q100" s="204"/>
      <c r="R100" s="116"/>
      <c r="S100" s="55"/>
      <c r="T100" s="55"/>
      <c r="U100" s="204"/>
      <c r="V100" s="116"/>
      <c r="W100" s="55"/>
      <c r="X100" s="55"/>
      <c r="Y100" s="204"/>
    </row>
    <row r="101" customFormat="false" ht="12.75" hidden="false" customHeight="false" outlineLevel="0" collapsed="false">
      <c r="A101" s="249" t="s">
        <v>218</v>
      </c>
      <c r="B101" s="74" t="n">
        <v>0.15</v>
      </c>
      <c r="C101" s="59" t="n">
        <f aca="false">30*24</f>
        <v>720</v>
      </c>
      <c r="D101" s="247" t="n">
        <v>1.75</v>
      </c>
      <c r="E101" s="225" t="n">
        <f aca="false">D101*133000000/37000</f>
        <v>6290.54054054054</v>
      </c>
      <c r="F101" s="124"/>
      <c r="G101" s="60"/>
      <c r="H101" s="60"/>
      <c r="I101" s="198"/>
      <c r="J101" s="124"/>
      <c r="K101" s="60"/>
      <c r="L101" s="60"/>
      <c r="M101" s="198"/>
      <c r="N101" s="124"/>
      <c r="O101" s="60"/>
      <c r="P101" s="60"/>
      <c r="Q101" s="198"/>
      <c r="R101" s="124"/>
      <c r="S101" s="60"/>
      <c r="T101" s="60"/>
      <c r="U101" s="198"/>
      <c r="V101" s="124"/>
      <c r="W101" s="60"/>
      <c r="X101" s="60"/>
      <c r="Y101" s="198"/>
    </row>
    <row r="102" customFormat="false" ht="12.75" hidden="false" customHeight="false" outlineLevel="0" collapsed="false">
      <c r="A102" s="91"/>
      <c r="B102" s="17"/>
      <c r="C102" s="17"/>
      <c r="D102" s="230"/>
      <c r="E102" s="221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</row>
    <row r="103" customFormat="false" ht="12.75" hidden="false" customHeight="false" outlineLevel="0" collapsed="false">
      <c r="A103" s="120" t="s">
        <v>179</v>
      </c>
      <c r="B103" s="182"/>
      <c r="C103" s="183" t="s">
        <v>142</v>
      </c>
      <c r="D103" s="184"/>
      <c r="E103" s="184"/>
      <c r="F103" s="182"/>
      <c r="G103" s="183" t="s">
        <v>192</v>
      </c>
      <c r="H103" s="184"/>
      <c r="I103" s="185"/>
      <c r="J103" s="182"/>
      <c r="K103" s="183" t="s">
        <v>193</v>
      </c>
      <c r="L103" s="184"/>
      <c r="M103" s="185"/>
      <c r="N103" s="182"/>
      <c r="O103" s="183" t="s">
        <v>127</v>
      </c>
      <c r="P103" s="184"/>
      <c r="Q103" s="185"/>
      <c r="R103" s="182"/>
      <c r="S103" s="183" t="s">
        <v>203</v>
      </c>
      <c r="T103" s="184"/>
      <c r="U103" s="185"/>
      <c r="V103" s="182"/>
      <c r="W103" s="183" t="s">
        <v>202</v>
      </c>
      <c r="X103" s="184"/>
      <c r="Y103" s="185"/>
    </row>
    <row r="104" customFormat="false" ht="12.75" hidden="false" customHeight="false" outlineLevel="0" collapsed="false">
      <c r="A104" s="68"/>
      <c r="B104" s="200" t="s">
        <v>183</v>
      </c>
      <c r="C104" s="201" t="s">
        <v>184</v>
      </c>
      <c r="D104" s="201" t="s">
        <v>185</v>
      </c>
      <c r="E104" s="201" t="s">
        <v>186</v>
      </c>
      <c r="F104" s="200" t="s">
        <v>183</v>
      </c>
      <c r="G104" s="201" t="s">
        <v>184</v>
      </c>
      <c r="H104" s="201" t="s">
        <v>185</v>
      </c>
      <c r="I104" s="202" t="s">
        <v>186</v>
      </c>
      <c r="J104" s="200" t="s">
        <v>183</v>
      </c>
      <c r="K104" s="201" t="s">
        <v>184</v>
      </c>
      <c r="L104" s="201" t="s">
        <v>185</v>
      </c>
      <c r="M104" s="202" t="s">
        <v>186</v>
      </c>
      <c r="N104" s="200" t="s">
        <v>183</v>
      </c>
      <c r="O104" s="201" t="s">
        <v>184</v>
      </c>
      <c r="P104" s="201" t="s">
        <v>185</v>
      </c>
      <c r="Q104" s="202" t="s">
        <v>186</v>
      </c>
      <c r="R104" s="200" t="s">
        <v>183</v>
      </c>
      <c r="S104" s="201" t="s">
        <v>184</v>
      </c>
      <c r="T104" s="201" t="s">
        <v>185</v>
      </c>
      <c r="U104" s="202" t="s">
        <v>186</v>
      </c>
      <c r="V104" s="200" t="s">
        <v>183</v>
      </c>
      <c r="W104" s="201" t="s">
        <v>184</v>
      </c>
      <c r="X104" s="201" t="s">
        <v>185</v>
      </c>
      <c r="Y104" s="202" t="s">
        <v>186</v>
      </c>
    </row>
    <row r="105" customFormat="false" ht="25.5" hidden="false" customHeight="false" outlineLevel="0" collapsed="false">
      <c r="A105" s="68" t="s">
        <v>45</v>
      </c>
      <c r="B105" s="17" t="n">
        <v>-0.25</v>
      </c>
      <c r="C105" s="17" t="n">
        <v>8</v>
      </c>
      <c r="D105" s="55"/>
      <c r="E105" s="55"/>
      <c r="F105" s="10" t="s">
        <v>213</v>
      </c>
      <c r="G105" s="55"/>
      <c r="H105" s="55"/>
      <c r="I105" s="204"/>
      <c r="J105" s="10" t="s">
        <v>213</v>
      </c>
      <c r="K105" s="55"/>
      <c r="L105" s="55"/>
      <c r="M105" s="204"/>
      <c r="N105" s="10" t="s">
        <v>213</v>
      </c>
      <c r="O105" s="55"/>
      <c r="P105" s="55"/>
      <c r="Q105" s="204"/>
      <c r="R105" s="10" t="s">
        <v>213</v>
      </c>
      <c r="S105" s="55"/>
      <c r="T105" s="55"/>
      <c r="U105" s="204"/>
      <c r="V105" s="10" t="s">
        <v>213</v>
      </c>
      <c r="W105" s="55"/>
      <c r="X105" s="55"/>
      <c r="Y105" s="204"/>
    </row>
    <row r="106" customFormat="false" ht="12.75" hidden="false" customHeight="false" outlineLevel="0" collapsed="false">
      <c r="A106" s="248" t="s">
        <v>214</v>
      </c>
      <c r="B106" s="17" t="n">
        <v>0.25</v>
      </c>
      <c r="C106" s="17" t="n">
        <f aca="false">80*24</f>
        <v>1920</v>
      </c>
      <c r="D106" s="230" t="n">
        <v>2.94</v>
      </c>
      <c r="E106" s="221" t="n">
        <f aca="false">D106*133000000/37000</f>
        <v>10568.1081081081</v>
      </c>
      <c r="F106" s="10" t="n">
        <v>0.15</v>
      </c>
      <c r="G106" s="17" t="n">
        <v>8</v>
      </c>
      <c r="H106" s="230" t="n">
        <v>1.08</v>
      </c>
      <c r="I106" s="222" t="n">
        <f aca="false">H106*133000000/37000</f>
        <v>3882.16216216216</v>
      </c>
      <c r="J106" s="10" t="n">
        <v>0.15</v>
      </c>
      <c r="K106" s="17" t="n">
        <v>8</v>
      </c>
      <c r="L106" s="230" t="n">
        <v>1.08</v>
      </c>
      <c r="M106" s="222" t="n">
        <f aca="false">L106*133000000/37000</f>
        <v>3882.16216216216</v>
      </c>
      <c r="N106" s="10" t="n">
        <v>1</v>
      </c>
      <c r="O106" s="17"/>
      <c r="P106" s="230" t="n">
        <f aca="false">3.7/60</f>
        <v>0.0616666666666667</v>
      </c>
      <c r="Q106" s="222" t="n">
        <f aca="false">P106*133000000/37000</f>
        <v>221.666666666667</v>
      </c>
      <c r="R106" s="10" t="n">
        <v>1</v>
      </c>
      <c r="S106" s="17"/>
      <c r="T106" s="230" t="n">
        <f aca="false">50/60</f>
        <v>0.833333333333333</v>
      </c>
      <c r="U106" s="222" t="n">
        <f aca="false">T106*133000000/37000</f>
        <v>2995.4954954955</v>
      </c>
      <c r="V106" s="10" t="n">
        <v>0.7</v>
      </c>
      <c r="W106" s="17" t="n">
        <v>8</v>
      </c>
      <c r="X106" s="230" t="n">
        <v>5.03</v>
      </c>
      <c r="Y106" s="222" t="n">
        <f aca="false">X106*133000000/37000</f>
        <v>18080.8108108108</v>
      </c>
    </row>
    <row r="107" customFormat="false" ht="12.75" hidden="false" customHeight="false" outlineLevel="0" collapsed="false">
      <c r="A107" s="248" t="s">
        <v>215</v>
      </c>
      <c r="B107" s="17" t="n">
        <v>0.25</v>
      </c>
      <c r="C107" s="17" t="n">
        <f aca="false">65*24</f>
        <v>1560</v>
      </c>
      <c r="D107" s="230" t="n">
        <v>2.94</v>
      </c>
      <c r="E107" s="221" t="n">
        <f aca="false">D107*133000000/37000</f>
        <v>10568.1081081081</v>
      </c>
      <c r="F107" s="116"/>
      <c r="G107" s="55"/>
      <c r="H107" s="55"/>
      <c r="I107" s="204"/>
      <c r="J107" s="116"/>
      <c r="K107" s="55"/>
      <c r="L107" s="55"/>
      <c r="M107" s="204"/>
      <c r="N107" s="116"/>
      <c r="O107" s="55"/>
      <c r="P107" s="55"/>
      <c r="Q107" s="204"/>
      <c r="R107" s="116"/>
      <c r="S107" s="55"/>
      <c r="T107" s="55"/>
      <c r="U107" s="204"/>
      <c r="V107" s="116"/>
      <c r="W107" s="55"/>
      <c r="X107" s="55"/>
      <c r="Y107" s="204"/>
    </row>
    <row r="108" customFormat="false" ht="12.75" hidden="false" customHeight="false" outlineLevel="0" collapsed="false">
      <c r="A108" s="248" t="s">
        <v>216</v>
      </c>
      <c r="B108" s="17" t="n">
        <v>0.25</v>
      </c>
      <c r="C108" s="17" t="n">
        <f aca="false">50*24</f>
        <v>1200</v>
      </c>
      <c r="D108" s="230" t="n">
        <v>2.93</v>
      </c>
      <c r="E108" s="221" t="n">
        <f aca="false">D108*133000000/37000</f>
        <v>10532.1621621622</v>
      </c>
      <c r="F108" s="116"/>
      <c r="G108" s="55"/>
      <c r="H108" s="55"/>
      <c r="I108" s="204"/>
      <c r="J108" s="116"/>
      <c r="K108" s="55"/>
      <c r="L108" s="55"/>
      <c r="M108" s="204"/>
      <c r="N108" s="116"/>
      <c r="O108" s="55"/>
      <c r="P108" s="55"/>
      <c r="Q108" s="204"/>
      <c r="R108" s="116"/>
      <c r="S108" s="55"/>
      <c r="T108" s="55"/>
      <c r="U108" s="204"/>
      <c r="V108" s="116"/>
      <c r="W108" s="55"/>
      <c r="X108" s="55"/>
      <c r="Y108" s="204"/>
    </row>
    <row r="109" customFormat="false" ht="12.75" hidden="false" customHeight="false" outlineLevel="0" collapsed="false">
      <c r="A109" s="248" t="s">
        <v>217</v>
      </c>
      <c r="B109" s="17" t="n">
        <v>0.25</v>
      </c>
      <c r="C109" s="17" t="n">
        <f aca="false">40*24</f>
        <v>960</v>
      </c>
      <c r="D109" s="230" t="n">
        <v>2.92</v>
      </c>
      <c r="E109" s="221" t="n">
        <f aca="false">D109*133000000/37000</f>
        <v>10496.2162162162</v>
      </c>
      <c r="F109" s="116"/>
      <c r="G109" s="55"/>
      <c r="H109" s="55"/>
      <c r="I109" s="204"/>
      <c r="J109" s="116"/>
      <c r="K109" s="55"/>
      <c r="L109" s="55"/>
      <c r="M109" s="204"/>
      <c r="N109" s="116"/>
      <c r="O109" s="55"/>
      <c r="P109" s="55"/>
      <c r="Q109" s="204"/>
      <c r="R109" s="116"/>
      <c r="S109" s="55"/>
      <c r="T109" s="55"/>
      <c r="U109" s="204"/>
      <c r="V109" s="116"/>
      <c r="W109" s="55"/>
      <c r="X109" s="55"/>
      <c r="Y109" s="204"/>
    </row>
    <row r="110" customFormat="false" ht="12.75" hidden="false" customHeight="false" outlineLevel="0" collapsed="false">
      <c r="A110" s="249" t="s">
        <v>218</v>
      </c>
      <c r="B110" s="74" t="n">
        <v>0.25</v>
      </c>
      <c r="C110" s="59" t="n">
        <f aca="false">30*24</f>
        <v>720</v>
      </c>
      <c r="D110" s="247" t="n">
        <v>2.91</v>
      </c>
      <c r="E110" s="225" t="n">
        <f aca="false">D110*133000000/37000</f>
        <v>10460.2702702703</v>
      </c>
      <c r="F110" s="124"/>
      <c r="G110" s="60"/>
      <c r="H110" s="60"/>
      <c r="I110" s="198"/>
      <c r="J110" s="124"/>
      <c r="K110" s="60"/>
      <c r="L110" s="60"/>
      <c r="M110" s="198"/>
      <c r="N110" s="124"/>
      <c r="O110" s="60"/>
      <c r="P110" s="60"/>
      <c r="Q110" s="198"/>
      <c r="R110" s="124"/>
      <c r="S110" s="60"/>
      <c r="T110" s="60"/>
      <c r="U110" s="198"/>
      <c r="V110" s="124"/>
      <c r="W110" s="60"/>
      <c r="X110" s="60"/>
      <c r="Y110" s="198"/>
    </row>
    <row r="111" customFormat="false" ht="12.75" hidden="false" customHeight="false" outlineLevel="0" collapsed="false">
      <c r="A111" s="91"/>
      <c r="B111" s="17"/>
      <c r="C111" s="17"/>
      <c r="D111" s="230"/>
      <c r="E111" s="221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</row>
    <row r="112" customFormat="false" ht="12.75" hidden="false" customHeight="false" outlineLevel="0" collapsed="false">
      <c r="A112" s="120" t="s">
        <v>179</v>
      </c>
      <c r="B112" s="182"/>
      <c r="C112" s="183" t="s">
        <v>142</v>
      </c>
      <c r="D112" s="184"/>
      <c r="E112" s="184"/>
      <c r="F112" s="182"/>
      <c r="G112" s="183" t="s">
        <v>192</v>
      </c>
      <c r="H112" s="184"/>
      <c r="I112" s="185"/>
      <c r="J112" s="182"/>
      <c r="K112" s="183" t="s">
        <v>193</v>
      </c>
      <c r="L112" s="184"/>
      <c r="M112" s="185"/>
      <c r="N112" s="182"/>
      <c r="O112" s="183" t="s">
        <v>127</v>
      </c>
      <c r="P112" s="184"/>
      <c r="Q112" s="185"/>
      <c r="R112" s="182"/>
      <c r="S112" s="183" t="s">
        <v>203</v>
      </c>
      <c r="T112" s="184"/>
      <c r="U112" s="185"/>
      <c r="V112" s="182"/>
      <c r="W112" s="183" t="s">
        <v>202</v>
      </c>
      <c r="X112" s="184"/>
      <c r="Y112" s="185"/>
    </row>
    <row r="113" customFormat="false" ht="12.75" hidden="false" customHeight="false" outlineLevel="0" collapsed="false">
      <c r="A113" s="68"/>
      <c r="B113" s="200" t="s">
        <v>183</v>
      </c>
      <c r="C113" s="201" t="s">
        <v>184</v>
      </c>
      <c r="D113" s="201" t="s">
        <v>185</v>
      </c>
      <c r="E113" s="201" t="s">
        <v>186</v>
      </c>
      <c r="F113" s="200" t="s">
        <v>183</v>
      </c>
      <c r="G113" s="201" t="s">
        <v>184</v>
      </c>
      <c r="H113" s="201" t="s">
        <v>185</v>
      </c>
      <c r="I113" s="202" t="s">
        <v>186</v>
      </c>
      <c r="J113" s="200" t="s">
        <v>183</v>
      </c>
      <c r="K113" s="201" t="s">
        <v>184</v>
      </c>
      <c r="L113" s="201" t="s">
        <v>185</v>
      </c>
      <c r="M113" s="202" t="s">
        <v>186</v>
      </c>
      <c r="N113" s="200" t="s">
        <v>183</v>
      </c>
      <c r="O113" s="201" t="s">
        <v>184</v>
      </c>
      <c r="P113" s="201" t="s">
        <v>185</v>
      </c>
      <c r="Q113" s="202" t="s">
        <v>186</v>
      </c>
      <c r="R113" s="200" t="s">
        <v>183</v>
      </c>
      <c r="S113" s="201" t="s">
        <v>184</v>
      </c>
      <c r="T113" s="201" t="s">
        <v>185</v>
      </c>
      <c r="U113" s="202" t="s">
        <v>186</v>
      </c>
      <c r="V113" s="200" t="s">
        <v>183</v>
      </c>
      <c r="W113" s="201" t="s">
        <v>184</v>
      </c>
      <c r="X113" s="201" t="s">
        <v>185</v>
      </c>
      <c r="Y113" s="202" t="s">
        <v>186</v>
      </c>
    </row>
    <row r="114" customFormat="false" ht="25.5" hidden="false" customHeight="false" outlineLevel="0" collapsed="false">
      <c r="A114" s="68" t="s">
        <v>46</v>
      </c>
      <c r="B114" s="17" t="n">
        <v>-0.35</v>
      </c>
      <c r="C114" s="17" t="n">
        <v>8</v>
      </c>
      <c r="D114" s="55"/>
      <c r="E114" s="55"/>
      <c r="F114" s="10" t="s">
        <v>213</v>
      </c>
      <c r="G114" s="55"/>
      <c r="H114" s="55"/>
      <c r="I114" s="204"/>
      <c r="J114" s="10" t="s">
        <v>213</v>
      </c>
      <c r="K114" s="55"/>
      <c r="L114" s="55"/>
      <c r="M114" s="204"/>
      <c r="N114" s="10" t="s">
        <v>213</v>
      </c>
      <c r="O114" s="55"/>
      <c r="P114" s="55"/>
      <c r="Q114" s="204"/>
      <c r="R114" s="10" t="s">
        <v>213</v>
      </c>
      <c r="S114" s="55"/>
      <c r="T114" s="55"/>
      <c r="U114" s="204"/>
      <c r="V114" s="10" t="s">
        <v>213</v>
      </c>
      <c r="W114" s="55"/>
      <c r="X114" s="55"/>
      <c r="Y114" s="204"/>
    </row>
    <row r="115" customFormat="false" ht="12.75" hidden="false" customHeight="false" outlineLevel="0" collapsed="false">
      <c r="A115" s="248" t="s">
        <v>214</v>
      </c>
      <c r="B115" s="17" t="n">
        <v>0.35</v>
      </c>
      <c r="C115" s="17" t="n">
        <f aca="false">80*24</f>
        <v>1920</v>
      </c>
      <c r="D115" s="230" t="n">
        <v>4.12</v>
      </c>
      <c r="E115" s="221" t="n">
        <f aca="false">D115*133000000/37000</f>
        <v>14809.7297297297</v>
      </c>
      <c r="F115" s="10" t="n">
        <v>0.15</v>
      </c>
      <c r="G115" s="17" t="n">
        <v>8</v>
      </c>
      <c r="H115" s="230" t="n">
        <v>1.08</v>
      </c>
      <c r="I115" s="222" t="n">
        <f aca="false">H115*133000000/37000</f>
        <v>3882.16216216216</v>
      </c>
      <c r="J115" s="10" t="n">
        <v>0.15</v>
      </c>
      <c r="K115" s="17" t="n">
        <v>8</v>
      </c>
      <c r="L115" s="230" t="n">
        <v>1.08</v>
      </c>
      <c r="M115" s="222" t="n">
        <f aca="false">L115*133000000/37000</f>
        <v>3882.16216216216</v>
      </c>
      <c r="N115" s="10" t="n">
        <v>1</v>
      </c>
      <c r="O115" s="17"/>
      <c r="P115" s="230" t="n">
        <f aca="false">3.4/60</f>
        <v>0.0566666666666667</v>
      </c>
      <c r="Q115" s="222" t="n">
        <f aca="false">P115*133000000/37000</f>
        <v>203.693693693694</v>
      </c>
      <c r="R115" s="10" t="n">
        <v>1</v>
      </c>
      <c r="S115" s="17"/>
      <c r="T115" s="230" t="n">
        <f aca="false">43/60</f>
        <v>0.716666666666667</v>
      </c>
      <c r="U115" s="222" t="n">
        <f aca="false">T115*133000000/37000</f>
        <v>2576.12612612613</v>
      </c>
      <c r="V115" s="10" t="n">
        <v>0.7</v>
      </c>
      <c r="W115" s="17" t="n">
        <v>8</v>
      </c>
      <c r="X115" s="230" t="n">
        <v>5.03</v>
      </c>
      <c r="Y115" s="222" t="n">
        <f aca="false">X115*133000000/37000</f>
        <v>18080.8108108108</v>
      </c>
    </row>
    <row r="116" customFormat="false" ht="12.75" hidden="false" customHeight="false" outlineLevel="0" collapsed="false">
      <c r="A116" s="248" t="s">
        <v>215</v>
      </c>
      <c r="B116" s="17" t="n">
        <v>0.35</v>
      </c>
      <c r="C116" s="17" t="n">
        <f aca="false">65*24</f>
        <v>1560</v>
      </c>
      <c r="D116" s="230" t="n">
        <v>4.12</v>
      </c>
      <c r="E116" s="221" t="n">
        <f aca="false">D116*133000000/37000</f>
        <v>14809.7297297297</v>
      </c>
      <c r="F116" s="116"/>
      <c r="G116" s="55"/>
      <c r="H116" s="55"/>
      <c r="I116" s="204"/>
      <c r="J116" s="116"/>
      <c r="K116" s="55"/>
      <c r="L116" s="55"/>
      <c r="M116" s="204"/>
      <c r="N116" s="116"/>
      <c r="O116" s="55"/>
      <c r="P116" s="55"/>
      <c r="Q116" s="204"/>
      <c r="R116" s="116"/>
      <c r="S116" s="55"/>
      <c r="T116" s="55"/>
      <c r="U116" s="204"/>
      <c r="V116" s="116"/>
      <c r="W116" s="55"/>
      <c r="X116" s="55"/>
      <c r="Y116" s="204"/>
    </row>
    <row r="117" customFormat="false" ht="12.75" hidden="false" customHeight="false" outlineLevel="0" collapsed="false">
      <c r="A117" s="248" t="s">
        <v>216</v>
      </c>
      <c r="B117" s="17" t="n">
        <v>0.35</v>
      </c>
      <c r="C117" s="17" t="n">
        <f aca="false">50*24</f>
        <v>1200</v>
      </c>
      <c r="D117" s="230" t="n">
        <v>4.11</v>
      </c>
      <c r="E117" s="221" t="n">
        <f aca="false">D117*133000000/37000</f>
        <v>14773.7837837838</v>
      </c>
      <c r="F117" s="116"/>
      <c r="G117" s="55"/>
      <c r="H117" s="55"/>
      <c r="I117" s="204"/>
      <c r="J117" s="116"/>
      <c r="K117" s="55"/>
      <c r="L117" s="55"/>
      <c r="M117" s="204"/>
      <c r="N117" s="116"/>
      <c r="O117" s="55"/>
      <c r="P117" s="55"/>
      <c r="Q117" s="204"/>
      <c r="R117" s="116"/>
      <c r="S117" s="55"/>
      <c r="T117" s="55"/>
      <c r="U117" s="204"/>
      <c r="V117" s="116"/>
      <c r="W117" s="55"/>
      <c r="X117" s="55"/>
      <c r="Y117" s="204"/>
    </row>
    <row r="118" customFormat="false" ht="12.75" hidden="false" customHeight="false" outlineLevel="0" collapsed="false">
      <c r="A118" s="248" t="s">
        <v>217</v>
      </c>
      <c r="B118" s="17" t="n">
        <v>0.35</v>
      </c>
      <c r="C118" s="17" t="n">
        <f aca="false">40*24</f>
        <v>960</v>
      </c>
      <c r="D118" s="230" t="n">
        <v>4.09</v>
      </c>
      <c r="E118" s="221" t="n">
        <f aca="false">D118*133000000/37000</f>
        <v>14701.8918918919</v>
      </c>
      <c r="F118" s="116"/>
      <c r="G118" s="55"/>
      <c r="H118" s="55"/>
      <c r="I118" s="204"/>
      <c r="J118" s="116"/>
      <c r="K118" s="55"/>
      <c r="L118" s="55"/>
      <c r="M118" s="204"/>
      <c r="N118" s="116"/>
      <c r="O118" s="55"/>
      <c r="P118" s="55"/>
      <c r="Q118" s="204"/>
      <c r="R118" s="116"/>
      <c r="S118" s="55"/>
      <c r="T118" s="55"/>
      <c r="U118" s="204"/>
      <c r="V118" s="116"/>
      <c r="W118" s="55"/>
      <c r="X118" s="55"/>
      <c r="Y118" s="204"/>
    </row>
    <row r="119" customFormat="false" ht="12.75" hidden="false" customHeight="false" outlineLevel="0" collapsed="false">
      <c r="A119" s="249" t="s">
        <v>218</v>
      </c>
      <c r="B119" s="74" t="n">
        <v>0.35</v>
      </c>
      <c r="C119" s="59" t="n">
        <f aca="false">30*24</f>
        <v>720</v>
      </c>
      <c r="D119" s="247" t="n">
        <v>4.08</v>
      </c>
      <c r="E119" s="225" t="n">
        <f aca="false">D119*133000000/37000</f>
        <v>14665.9459459459</v>
      </c>
      <c r="F119" s="124"/>
      <c r="G119" s="60"/>
      <c r="H119" s="60"/>
      <c r="I119" s="198"/>
      <c r="J119" s="124"/>
      <c r="K119" s="60"/>
      <c r="L119" s="60"/>
      <c r="M119" s="198"/>
      <c r="N119" s="124"/>
      <c r="O119" s="60"/>
      <c r="P119" s="60"/>
      <c r="Q119" s="198"/>
      <c r="R119" s="124"/>
      <c r="S119" s="60"/>
      <c r="T119" s="60"/>
      <c r="U119" s="198"/>
      <c r="V119" s="124"/>
      <c r="W119" s="60"/>
      <c r="X119" s="60"/>
      <c r="Y119" s="198"/>
    </row>
    <row r="120" customFormat="false" ht="12.75" hidden="false" customHeight="false" outlineLevel="0" collapsed="false">
      <c r="A120" s="91"/>
      <c r="B120" s="17"/>
      <c r="C120" s="17"/>
      <c r="D120" s="230"/>
      <c r="E120" s="221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</row>
    <row r="121" customFormat="false" ht="12.75" hidden="false" customHeight="false" outlineLevel="0" collapsed="false">
      <c r="A121" s="120" t="s">
        <v>179</v>
      </c>
      <c r="B121" s="182"/>
      <c r="C121" s="183" t="s">
        <v>142</v>
      </c>
      <c r="D121" s="184"/>
      <c r="E121" s="184"/>
      <c r="F121" s="182"/>
      <c r="G121" s="183" t="s">
        <v>192</v>
      </c>
      <c r="H121" s="184"/>
      <c r="I121" s="185"/>
      <c r="J121" s="182"/>
      <c r="K121" s="183" t="s">
        <v>193</v>
      </c>
      <c r="L121" s="184"/>
      <c r="M121" s="185"/>
      <c r="N121" s="182"/>
      <c r="O121" s="183" t="s">
        <v>127</v>
      </c>
      <c r="P121" s="184"/>
      <c r="Q121" s="185"/>
      <c r="R121" s="182"/>
      <c r="S121" s="183" t="s">
        <v>203</v>
      </c>
      <c r="T121" s="184"/>
      <c r="U121" s="185"/>
      <c r="V121" s="182"/>
      <c r="W121" s="183" t="s">
        <v>202</v>
      </c>
      <c r="X121" s="184"/>
      <c r="Y121" s="185"/>
    </row>
    <row r="122" customFormat="false" ht="12.75" hidden="false" customHeight="false" outlineLevel="0" collapsed="false">
      <c r="A122" s="68"/>
      <c r="B122" s="200" t="s">
        <v>183</v>
      </c>
      <c r="C122" s="201" t="s">
        <v>184</v>
      </c>
      <c r="D122" s="201" t="s">
        <v>185</v>
      </c>
      <c r="E122" s="201" t="s">
        <v>186</v>
      </c>
      <c r="F122" s="200" t="s">
        <v>183</v>
      </c>
      <c r="G122" s="201" t="s">
        <v>184</v>
      </c>
      <c r="H122" s="201" t="s">
        <v>185</v>
      </c>
      <c r="I122" s="202" t="s">
        <v>186</v>
      </c>
      <c r="J122" s="200" t="s">
        <v>183</v>
      </c>
      <c r="K122" s="201" t="s">
        <v>184</v>
      </c>
      <c r="L122" s="201" t="s">
        <v>185</v>
      </c>
      <c r="M122" s="202" t="s">
        <v>186</v>
      </c>
      <c r="N122" s="200" t="s">
        <v>183</v>
      </c>
      <c r="O122" s="201" t="s">
        <v>184</v>
      </c>
      <c r="P122" s="201" t="s">
        <v>185</v>
      </c>
      <c r="Q122" s="202" t="s">
        <v>186</v>
      </c>
      <c r="R122" s="200" t="s">
        <v>183</v>
      </c>
      <c r="S122" s="201" t="s">
        <v>184</v>
      </c>
      <c r="T122" s="201" t="s">
        <v>185</v>
      </c>
      <c r="U122" s="202" t="s">
        <v>186</v>
      </c>
      <c r="V122" s="200" t="s">
        <v>183</v>
      </c>
      <c r="W122" s="201" t="s">
        <v>184</v>
      </c>
      <c r="X122" s="201" t="s">
        <v>185</v>
      </c>
      <c r="Y122" s="202" t="s">
        <v>186</v>
      </c>
    </row>
    <row r="123" customFormat="false" ht="25.5" hidden="false" customHeight="false" outlineLevel="0" collapsed="false">
      <c r="A123" s="68" t="s">
        <v>47</v>
      </c>
      <c r="B123" s="17" t="n">
        <v>-0.45</v>
      </c>
      <c r="C123" s="17" t="n">
        <v>8</v>
      </c>
      <c r="D123" s="55"/>
      <c r="E123" s="55"/>
      <c r="F123" s="10" t="s">
        <v>213</v>
      </c>
      <c r="G123" s="55"/>
      <c r="H123" s="55"/>
      <c r="I123" s="204"/>
      <c r="J123" s="10" t="s">
        <v>213</v>
      </c>
      <c r="K123" s="55"/>
      <c r="L123" s="55"/>
      <c r="M123" s="204"/>
      <c r="N123" s="10" t="s">
        <v>213</v>
      </c>
      <c r="O123" s="55"/>
      <c r="P123" s="55"/>
      <c r="Q123" s="204"/>
      <c r="R123" s="10" t="s">
        <v>213</v>
      </c>
      <c r="S123" s="55"/>
      <c r="T123" s="55"/>
      <c r="U123" s="204"/>
      <c r="V123" s="10" t="s">
        <v>213</v>
      </c>
      <c r="W123" s="55"/>
      <c r="X123" s="55"/>
      <c r="Y123" s="204"/>
    </row>
    <row r="124" customFormat="false" ht="12.75" hidden="false" customHeight="false" outlineLevel="0" collapsed="false">
      <c r="A124" s="248" t="s">
        <v>214</v>
      </c>
      <c r="B124" s="17" t="n">
        <v>0.45</v>
      </c>
      <c r="C124" s="17" t="n">
        <f aca="false">80*24</f>
        <v>1920</v>
      </c>
      <c r="D124" s="230" t="n">
        <v>5.3</v>
      </c>
      <c r="E124" s="221" t="n">
        <f aca="false">D124*133000000/37000</f>
        <v>19051.3513513514</v>
      </c>
      <c r="F124" s="10" t="n">
        <v>0.15</v>
      </c>
      <c r="G124" s="17" t="n">
        <v>8</v>
      </c>
      <c r="H124" s="230" t="n">
        <v>1.08</v>
      </c>
      <c r="I124" s="222" t="n">
        <f aca="false">H124*133000000/37000</f>
        <v>3882.16216216216</v>
      </c>
      <c r="J124" s="10" t="n">
        <v>0.15</v>
      </c>
      <c r="K124" s="17" t="n">
        <v>8</v>
      </c>
      <c r="L124" s="230" t="n">
        <v>1.08</v>
      </c>
      <c r="M124" s="222" t="n">
        <f aca="false">L124*133000000/37000</f>
        <v>3882.16216216216</v>
      </c>
      <c r="N124" s="10" t="n">
        <v>1</v>
      </c>
      <c r="O124" s="17"/>
      <c r="P124" s="230" t="n">
        <f aca="false">3/60</f>
        <v>0.05</v>
      </c>
      <c r="Q124" s="222" t="n">
        <f aca="false">P124*133000000/37000</f>
        <v>179.72972972973</v>
      </c>
      <c r="R124" s="10" t="n">
        <v>1</v>
      </c>
      <c r="S124" s="17"/>
      <c r="T124" s="230" t="n">
        <f aca="false">36/60</f>
        <v>0.6</v>
      </c>
      <c r="U124" s="222" t="n">
        <f aca="false">T124*133000000/37000</f>
        <v>2156.75675675676</v>
      </c>
      <c r="V124" s="10" t="n">
        <v>0.7</v>
      </c>
      <c r="W124" s="17" t="n">
        <v>8</v>
      </c>
      <c r="X124" s="230" t="n">
        <v>5.03</v>
      </c>
      <c r="Y124" s="222" t="n">
        <f aca="false">X124*133000000/37000</f>
        <v>18080.8108108108</v>
      </c>
    </row>
    <row r="125" customFormat="false" ht="12.75" hidden="false" customHeight="false" outlineLevel="0" collapsed="false">
      <c r="A125" s="248" t="s">
        <v>215</v>
      </c>
      <c r="B125" s="17" t="n">
        <v>0.45</v>
      </c>
      <c r="C125" s="17" t="n">
        <f aca="false">65*24</f>
        <v>1560</v>
      </c>
      <c r="D125" s="230" t="n">
        <v>5.29</v>
      </c>
      <c r="E125" s="221" t="n">
        <f aca="false">D125*133000000/37000</f>
        <v>19015.4054054054</v>
      </c>
      <c r="F125" s="116"/>
      <c r="G125" s="55"/>
      <c r="H125" s="55"/>
      <c r="I125" s="204"/>
      <c r="J125" s="116"/>
      <c r="K125" s="55"/>
      <c r="L125" s="55"/>
      <c r="M125" s="204"/>
      <c r="N125" s="116"/>
      <c r="O125" s="55"/>
      <c r="P125" s="55"/>
      <c r="Q125" s="204"/>
      <c r="R125" s="116"/>
      <c r="S125" s="55"/>
      <c r="T125" s="55"/>
      <c r="U125" s="204"/>
      <c r="V125" s="116"/>
      <c r="W125" s="55"/>
      <c r="X125" s="55"/>
      <c r="Y125" s="204"/>
    </row>
    <row r="126" customFormat="false" ht="12.75" hidden="false" customHeight="false" outlineLevel="0" collapsed="false">
      <c r="A126" s="248" t="s">
        <v>216</v>
      </c>
      <c r="B126" s="17" t="n">
        <v>0.45</v>
      </c>
      <c r="C126" s="17" t="n">
        <f aca="false">50*24</f>
        <v>1200</v>
      </c>
      <c r="D126" s="230" t="n">
        <v>5.28</v>
      </c>
      <c r="E126" s="221" t="n">
        <f aca="false">D126*133000000/37000</f>
        <v>18979.4594594595</v>
      </c>
      <c r="F126" s="116"/>
      <c r="G126" s="55"/>
      <c r="H126" s="55"/>
      <c r="I126" s="204"/>
      <c r="J126" s="116"/>
      <c r="K126" s="55"/>
      <c r="L126" s="55"/>
      <c r="M126" s="204"/>
      <c r="N126" s="116"/>
      <c r="O126" s="55"/>
      <c r="P126" s="55"/>
      <c r="Q126" s="204"/>
      <c r="R126" s="116"/>
      <c r="S126" s="55"/>
      <c r="T126" s="55"/>
      <c r="U126" s="204"/>
      <c r="V126" s="116"/>
      <c r="W126" s="55"/>
      <c r="X126" s="55"/>
      <c r="Y126" s="204"/>
    </row>
    <row r="127" customFormat="false" ht="12.75" hidden="false" customHeight="false" outlineLevel="0" collapsed="false">
      <c r="A127" s="248" t="s">
        <v>217</v>
      </c>
      <c r="B127" s="17" t="n">
        <v>0.45</v>
      </c>
      <c r="C127" s="17" t="n">
        <f aca="false">40*24</f>
        <v>960</v>
      </c>
      <c r="D127" s="230" t="n">
        <v>5.26</v>
      </c>
      <c r="E127" s="221" t="n">
        <f aca="false">D127*133000000/37000</f>
        <v>18907.5675675676</v>
      </c>
      <c r="F127" s="116"/>
      <c r="G127" s="55"/>
      <c r="H127" s="55"/>
      <c r="I127" s="204"/>
      <c r="J127" s="116"/>
      <c r="K127" s="55"/>
      <c r="L127" s="55"/>
      <c r="M127" s="204"/>
      <c r="N127" s="116"/>
      <c r="O127" s="55"/>
      <c r="P127" s="55"/>
      <c r="Q127" s="204"/>
      <c r="R127" s="116"/>
      <c r="S127" s="55"/>
      <c r="T127" s="55"/>
      <c r="U127" s="204"/>
      <c r="V127" s="116"/>
      <c r="W127" s="55"/>
      <c r="X127" s="55"/>
      <c r="Y127" s="204"/>
    </row>
    <row r="128" customFormat="false" ht="12.75" hidden="false" customHeight="false" outlineLevel="0" collapsed="false">
      <c r="A128" s="249" t="s">
        <v>218</v>
      </c>
      <c r="B128" s="59" t="n">
        <v>0.45</v>
      </c>
      <c r="C128" s="59" t="n">
        <f aca="false">30*24</f>
        <v>720</v>
      </c>
      <c r="D128" s="247" t="n">
        <v>5.24</v>
      </c>
      <c r="E128" s="225" t="n">
        <f aca="false">D128*133000000/37000</f>
        <v>18835.6756756757</v>
      </c>
      <c r="F128" s="124"/>
      <c r="G128" s="60"/>
      <c r="H128" s="60"/>
      <c r="I128" s="198"/>
      <c r="J128" s="124"/>
      <c r="K128" s="60"/>
      <c r="L128" s="60"/>
      <c r="M128" s="198"/>
      <c r="N128" s="124"/>
      <c r="O128" s="60"/>
      <c r="P128" s="60"/>
      <c r="Q128" s="198"/>
      <c r="R128" s="124"/>
      <c r="S128" s="60"/>
      <c r="T128" s="60"/>
      <c r="U128" s="198"/>
      <c r="V128" s="124"/>
      <c r="W128" s="60"/>
      <c r="X128" s="60"/>
      <c r="Y128" s="198"/>
    </row>
    <row r="129" customFormat="false" ht="12.75" hidden="false" customHeight="false" outlineLevel="0" collapsed="false">
      <c r="A129" s="91"/>
      <c r="B129" s="17"/>
      <c r="C129" s="17"/>
      <c r="D129" s="230"/>
      <c r="E129" s="221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</row>
    <row r="130" customFormat="false" ht="12.75" hidden="false" customHeight="false" outlineLevel="0" collapsed="false">
      <c r="A130" s="120" t="s">
        <v>179</v>
      </c>
      <c r="B130" s="182"/>
      <c r="C130" s="183" t="s">
        <v>142</v>
      </c>
      <c r="D130" s="184"/>
      <c r="E130" s="184"/>
      <c r="F130" s="182"/>
      <c r="G130" s="183" t="s">
        <v>192</v>
      </c>
      <c r="H130" s="184"/>
      <c r="I130" s="185"/>
      <c r="J130" s="182"/>
      <c r="K130" s="183" t="s">
        <v>193</v>
      </c>
      <c r="L130" s="184"/>
      <c r="M130" s="185"/>
      <c r="N130" s="182"/>
      <c r="O130" s="183" t="s">
        <v>127</v>
      </c>
      <c r="P130" s="184"/>
      <c r="Q130" s="185"/>
      <c r="R130" s="182"/>
      <c r="S130" s="183" t="s">
        <v>203</v>
      </c>
      <c r="T130" s="184"/>
      <c r="U130" s="185"/>
      <c r="V130" s="182"/>
      <c r="W130" s="183" t="s">
        <v>202</v>
      </c>
      <c r="X130" s="184"/>
      <c r="Y130" s="185"/>
    </row>
    <row r="131" customFormat="false" ht="12.75" hidden="false" customHeight="false" outlineLevel="0" collapsed="false">
      <c r="A131" s="68"/>
      <c r="B131" s="200" t="s">
        <v>183</v>
      </c>
      <c r="C131" s="201" t="s">
        <v>184</v>
      </c>
      <c r="D131" s="201" t="s">
        <v>185</v>
      </c>
      <c r="E131" s="201" t="s">
        <v>186</v>
      </c>
      <c r="F131" s="200" t="s">
        <v>183</v>
      </c>
      <c r="G131" s="201" t="s">
        <v>184</v>
      </c>
      <c r="H131" s="201" t="s">
        <v>185</v>
      </c>
      <c r="I131" s="202" t="s">
        <v>186</v>
      </c>
      <c r="J131" s="200" t="s">
        <v>183</v>
      </c>
      <c r="K131" s="201" t="s">
        <v>184</v>
      </c>
      <c r="L131" s="201" t="s">
        <v>185</v>
      </c>
      <c r="M131" s="202" t="s">
        <v>186</v>
      </c>
      <c r="N131" s="200" t="s">
        <v>183</v>
      </c>
      <c r="O131" s="201" t="s">
        <v>184</v>
      </c>
      <c r="P131" s="201" t="s">
        <v>185</v>
      </c>
      <c r="Q131" s="202" t="s">
        <v>186</v>
      </c>
      <c r="R131" s="200" t="s">
        <v>183</v>
      </c>
      <c r="S131" s="201" t="s">
        <v>184</v>
      </c>
      <c r="T131" s="201" t="s">
        <v>185</v>
      </c>
      <c r="U131" s="202" t="s">
        <v>186</v>
      </c>
      <c r="V131" s="200" t="s">
        <v>183</v>
      </c>
      <c r="W131" s="201" t="s">
        <v>184</v>
      </c>
      <c r="X131" s="201" t="s">
        <v>185</v>
      </c>
      <c r="Y131" s="202" t="s">
        <v>186</v>
      </c>
    </row>
    <row r="132" customFormat="false" ht="25.5" hidden="false" customHeight="false" outlineLevel="0" collapsed="false">
      <c r="A132" s="68" t="s">
        <v>48</v>
      </c>
      <c r="B132" s="17" t="n">
        <v>-0.55</v>
      </c>
      <c r="C132" s="17" t="n">
        <v>8</v>
      </c>
      <c r="D132" s="55"/>
      <c r="E132" s="55"/>
      <c r="F132" s="10" t="s">
        <v>213</v>
      </c>
      <c r="G132" s="55"/>
      <c r="H132" s="55"/>
      <c r="I132" s="204"/>
      <c r="J132" s="10" t="s">
        <v>213</v>
      </c>
      <c r="K132" s="55"/>
      <c r="L132" s="55"/>
      <c r="M132" s="204"/>
      <c r="N132" s="10" t="s">
        <v>213</v>
      </c>
      <c r="O132" s="55"/>
      <c r="P132" s="55"/>
      <c r="Q132" s="204"/>
      <c r="R132" s="10" t="s">
        <v>213</v>
      </c>
      <c r="S132" s="55"/>
      <c r="T132" s="55"/>
      <c r="U132" s="204"/>
      <c r="V132" s="10" t="s">
        <v>213</v>
      </c>
      <c r="W132" s="55"/>
      <c r="X132" s="55"/>
      <c r="Y132" s="204"/>
    </row>
    <row r="133" customFormat="false" ht="12.75" hidden="false" customHeight="false" outlineLevel="0" collapsed="false">
      <c r="A133" s="248" t="s">
        <v>214</v>
      </c>
      <c r="B133" s="17" t="n">
        <v>0.55</v>
      </c>
      <c r="C133" s="17" t="n">
        <f aca="false">80*24</f>
        <v>1920</v>
      </c>
      <c r="D133" s="230" t="n">
        <v>6.48</v>
      </c>
      <c r="E133" s="221" t="n">
        <f aca="false">D133*133000000/37000</f>
        <v>23292.972972973</v>
      </c>
      <c r="F133" s="10" t="n">
        <v>0.15</v>
      </c>
      <c r="G133" s="17" t="n">
        <v>8</v>
      </c>
      <c r="H133" s="230" t="n">
        <v>1.08</v>
      </c>
      <c r="I133" s="222" t="n">
        <f aca="false">H133*133000000/37000</f>
        <v>3882.16216216216</v>
      </c>
      <c r="J133" s="10" t="n">
        <v>0.15</v>
      </c>
      <c r="K133" s="17" t="n">
        <v>8</v>
      </c>
      <c r="L133" s="230" t="n">
        <v>1.08</v>
      </c>
      <c r="M133" s="222" t="n">
        <f aca="false">L133*133000000/37000</f>
        <v>3882.16216216216</v>
      </c>
      <c r="N133" s="10" t="n">
        <v>1</v>
      </c>
      <c r="O133" s="17"/>
      <c r="P133" s="230" t="n">
        <f aca="false">2.7/60</f>
        <v>0.045</v>
      </c>
      <c r="Q133" s="222" t="n">
        <f aca="false">P133*133000000/37000</f>
        <v>161.756756756757</v>
      </c>
      <c r="R133" s="10" t="n">
        <v>1</v>
      </c>
      <c r="S133" s="17"/>
      <c r="T133" s="230" t="n">
        <f aca="false">30/60</f>
        <v>0.5</v>
      </c>
      <c r="U133" s="222" t="n">
        <f aca="false">T133*133000000/37000</f>
        <v>1797.2972972973</v>
      </c>
      <c r="V133" s="10" t="n">
        <v>0.7</v>
      </c>
      <c r="W133" s="17" t="n">
        <v>8</v>
      </c>
      <c r="X133" s="230" t="n">
        <v>5.03</v>
      </c>
      <c r="Y133" s="222" t="n">
        <f aca="false">X133*133000000/37000</f>
        <v>18080.8108108108</v>
      </c>
    </row>
    <row r="134" customFormat="false" ht="12.75" hidden="false" customHeight="false" outlineLevel="0" collapsed="false">
      <c r="A134" s="248" t="s">
        <v>215</v>
      </c>
      <c r="B134" s="17" t="n">
        <v>0.55</v>
      </c>
      <c r="C134" s="17" t="n">
        <f aca="false">65*24</f>
        <v>1560</v>
      </c>
      <c r="D134" s="230" t="n">
        <v>6.47</v>
      </c>
      <c r="E134" s="221" t="n">
        <f aca="false">D134*133000000/37000</f>
        <v>23257.027027027</v>
      </c>
      <c r="F134" s="116"/>
      <c r="G134" s="55"/>
      <c r="H134" s="55"/>
      <c r="I134" s="204"/>
      <c r="J134" s="116"/>
      <c r="K134" s="55"/>
      <c r="L134" s="55"/>
      <c r="M134" s="204"/>
      <c r="N134" s="116"/>
      <c r="O134" s="55"/>
      <c r="P134" s="55"/>
      <c r="Q134" s="204"/>
      <c r="R134" s="116"/>
      <c r="S134" s="55"/>
      <c r="T134" s="55"/>
      <c r="U134" s="204"/>
      <c r="V134" s="116"/>
      <c r="W134" s="55"/>
      <c r="X134" s="55"/>
      <c r="Y134" s="204"/>
    </row>
    <row r="135" customFormat="false" ht="12.75" hidden="false" customHeight="false" outlineLevel="0" collapsed="false">
      <c r="A135" s="248" t="s">
        <v>216</v>
      </c>
      <c r="B135" s="17" t="n">
        <v>0.55</v>
      </c>
      <c r="C135" s="17" t="n">
        <f aca="false">50*24</f>
        <v>1200</v>
      </c>
      <c r="D135" s="230" t="n">
        <v>6.45</v>
      </c>
      <c r="E135" s="221" t="n">
        <f aca="false">D135*133000000/37000</f>
        <v>23185.1351351351</v>
      </c>
      <c r="F135" s="116"/>
      <c r="G135" s="55"/>
      <c r="H135" s="55"/>
      <c r="I135" s="204"/>
      <c r="J135" s="116"/>
      <c r="K135" s="55"/>
      <c r="L135" s="55"/>
      <c r="M135" s="204"/>
      <c r="N135" s="116"/>
      <c r="O135" s="55"/>
      <c r="P135" s="55"/>
      <c r="Q135" s="204"/>
      <c r="R135" s="116"/>
      <c r="S135" s="55"/>
      <c r="T135" s="55"/>
      <c r="U135" s="204"/>
      <c r="V135" s="116"/>
      <c r="W135" s="55"/>
      <c r="X135" s="55"/>
      <c r="Y135" s="204"/>
    </row>
    <row r="136" customFormat="false" ht="12.75" hidden="false" customHeight="false" outlineLevel="0" collapsed="false">
      <c r="A136" s="248" t="s">
        <v>217</v>
      </c>
      <c r="B136" s="17" t="n">
        <v>0.55</v>
      </c>
      <c r="C136" s="17" t="n">
        <f aca="false">40*24</f>
        <v>960</v>
      </c>
      <c r="D136" s="230" t="n">
        <v>6.43</v>
      </c>
      <c r="E136" s="221" t="n">
        <f aca="false">D136*133000000/37000</f>
        <v>23113.2432432432</v>
      </c>
      <c r="F136" s="116"/>
      <c r="G136" s="55"/>
      <c r="H136" s="55"/>
      <c r="I136" s="204"/>
      <c r="J136" s="116"/>
      <c r="K136" s="55"/>
      <c r="L136" s="55"/>
      <c r="M136" s="204"/>
      <c r="N136" s="116"/>
      <c r="O136" s="55"/>
      <c r="P136" s="55"/>
      <c r="Q136" s="204"/>
      <c r="R136" s="116"/>
      <c r="S136" s="55"/>
      <c r="T136" s="55"/>
      <c r="U136" s="204"/>
      <c r="V136" s="116"/>
      <c r="W136" s="55"/>
      <c r="X136" s="55"/>
      <c r="Y136" s="204"/>
    </row>
    <row r="137" customFormat="false" ht="12.75" hidden="false" customHeight="false" outlineLevel="0" collapsed="false">
      <c r="A137" s="248" t="s">
        <v>218</v>
      </c>
      <c r="B137" s="59" t="n">
        <v>0.55</v>
      </c>
      <c r="C137" s="59" t="n">
        <f aca="false">30*24</f>
        <v>720</v>
      </c>
      <c r="D137" s="247" t="n">
        <v>6.41</v>
      </c>
      <c r="E137" s="225" t="n">
        <f aca="false">D137*133000000/37000</f>
        <v>23041.3513513514</v>
      </c>
      <c r="F137" s="124"/>
      <c r="G137" s="60"/>
      <c r="H137" s="60"/>
      <c r="I137" s="198"/>
      <c r="J137" s="124"/>
      <c r="K137" s="60"/>
      <c r="L137" s="60"/>
      <c r="M137" s="198"/>
      <c r="N137" s="124"/>
      <c r="O137" s="60"/>
      <c r="P137" s="60"/>
      <c r="Q137" s="198"/>
      <c r="R137" s="124"/>
      <c r="S137" s="60"/>
      <c r="T137" s="60"/>
      <c r="U137" s="198"/>
      <c r="V137" s="124"/>
      <c r="W137" s="60"/>
      <c r="X137" s="60"/>
      <c r="Y137" s="198"/>
    </row>
    <row r="138" customFormat="false" ht="12.75" hidden="false" customHeight="false" outlineLevel="0" collapsed="false">
      <c r="A138" s="91"/>
      <c r="B138" s="17"/>
      <c r="C138" s="17"/>
      <c r="D138" s="230"/>
      <c r="E138" s="221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</row>
    <row r="139" customFormat="false" ht="12.75" hidden="false" customHeight="false" outlineLevel="0" collapsed="false">
      <c r="A139" s="120" t="s">
        <v>179</v>
      </c>
      <c r="B139" s="182"/>
      <c r="C139" s="183" t="s">
        <v>201</v>
      </c>
      <c r="D139" s="184"/>
      <c r="E139" s="184"/>
      <c r="F139" s="182"/>
      <c r="G139" s="183" t="s">
        <v>119</v>
      </c>
      <c r="H139" s="184"/>
      <c r="I139" s="185"/>
      <c r="J139" s="182"/>
      <c r="K139" s="183" t="s">
        <v>131</v>
      </c>
      <c r="L139" s="184"/>
      <c r="M139" s="185"/>
    </row>
    <row r="140" customFormat="false" ht="12.75" hidden="false" customHeight="false" outlineLevel="0" collapsed="false">
      <c r="A140" s="229"/>
      <c r="B140" s="200" t="s">
        <v>183</v>
      </c>
      <c r="C140" s="201" t="s">
        <v>184</v>
      </c>
      <c r="D140" s="201" t="s">
        <v>185</v>
      </c>
      <c r="E140" s="201" t="s">
        <v>186</v>
      </c>
      <c r="F140" s="200" t="s">
        <v>183</v>
      </c>
      <c r="G140" s="201" t="s">
        <v>184</v>
      </c>
      <c r="H140" s="201" t="s">
        <v>185</v>
      </c>
      <c r="I140" s="202" t="s">
        <v>186</v>
      </c>
      <c r="J140" s="200" t="s">
        <v>183</v>
      </c>
      <c r="K140" s="201" t="s">
        <v>184</v>
      </c>
      <c r="L140" s="201" t="s">
        <v>185</v>
      </c>
      <c r="M140" s="202" t="s">
        <v>186</v>
      </c>
    </row>
    <row r="141" customFormat="false" ht="25.5" hidden="false" customHeight="false" outlineLevel="0" collapsed="false">
      <c r="A141" s="246" t="s">
        <v>49</v>
      </c>
      <c r="B141" s="59" t="n">
        <v>1</v>
      </c>
      <c r="C141" s="59" t="n">
        <v>8</v>
      </c>
      <c r="D141" s="247" t="n">
        <v>10.7</v>
      </c>
      <c r="E141" s="225" t="n">
        <f aca="false">D141*133000000/37000</f>
        <v>38462.1621621622</v>
      </c>
      <c r="F141" s="74" t="n">
        <v>1</v>
      </c>
      <c r="G141" s="59"/>
      <c r="H141" s="59" t="n">
        <f aca="false">7.5/60</f>
        <v>0.125</v>
      </c>
      <c r="I141" s="228" t="n">
        <f aca="false">H141*133000000/37000</f>
        <v>449.324324324324</v>
      </c>
      <c r="J141" s="74" t="n">
        <v>1</v>
      </c>
      <c r="K141" s="59"/>
      <c r="L141" s="59" t="n">
        <v>1.7</v>
      </c>
      <c r="M141" s="228" t="n">
        <f aca="false">L141*133000000/37000</f>
        <v>6110.81081081081</v>
      </c>
    </row>
    <row r="142" customFormat="false" ht="12.75" hidden="false" customHeight="false" outlineLevel="0" collapsed="false">
      <c r="A142" s="81"/>
      <c r="B142" s="17"/>
      <c r="C142" s="17"/>
      <c r="D142" s="230"/>
      <c r="E142" s="221"/>
      <c r="F142" s="17"/>
      <c r="G142" s="17"/>
      <c r="H142" s="17"/>
      <c r="I142" s="221"/>
      <c r="J142" s="17"/>
      <c r="K142" s="17"/>
      <c r="L142" s="17"/>
      <c r="M142" s="221"/>
    </row>
    <row r="143" customFormat="false" ht="12.75" hidden="false" customHeight="false" outlineLevel="0" collapsed="false">
      <c r="A143" s="120" t="s">
        <v>179</v>
      </c>
      <c r="B143" s="182"/>
      <c r="C143" s="183" t="s">
        <v>142</v>
      </c>
      <c r="D143" s="184"/>
      <c r="E143" s="184"/>
      <c r="F143" s="182"/>
      <c r="G143" s="183" t="s">
        <v>192</v>
      </c>
      <c r="H143" s="184"/>
      <c r="I143" s="185"/>
      <c r="J143" s="182"/>
      <c r="K143" s="183" t="s">
        <v>193</v>
      </c>
      <c r="L143" s="184"/>
      <c r="M143" s="185"/>
      <c r="N143" s="182"/>
      <c r="O143" s="183" t="s">
        <v>127</v>
      </c>
      <c r="P143" s="184"/>
      <c r="Q143" s="185"/>
      <c r="R143" s="182"/>
      <c r="S143" s="183" t="s">
        <v>203</v>
      </c>
      <c r="T143" s="184"/>
      <c r="U143" s="185"/>
      <c r="V143" s="182"/>
      <c r="W143" s="183" t="s">
        <v>202</v>
      </c>
      <c r="X143" s="184"/>
      <c r="Y143" s="185"/>
    </row>
    <row r="144" customFormat="false" ht="12.75" hidden="false" customHeight="false" outlineLevel="0" collapsed="false">
      <c r="A144" s="85"/>
      <c r="B144" s="200" t="s">
        <v>183</v>
      </c>
      <c r="C144" s="201" t="s">
        <v>184</v>
      </c>
      <c r="D144" s="201" t="s">
        <v>185</v>
      </c>
      <c r="E144" s="201" t="s">
        <v>186</v>
      </c>
      <c r="F144" s="200" t="s">
        <v>183</v>
      </c>
      <c r="G144" s="201" t="s">
        <v>184</v>
      </c>
      <c r="H144" s="201" t="s">
        <v>185</v>
      </c>
      <c r="I144" s="202" t="s">
        <v>186</v>
      </c>
      <c r="J144" s="200" t="s">
        <v>183</v>
      </c>
      <c r="K144" s="201" t="s">
        <v>184</v>
      </c>
      <c r="L144" s="201" t="s">
        <v>185</v>
      </c>
      <c r="M144" s="202" t="s">
        <v>186</v>
      </c>
      <c r="N144" s="200" t="s">
        <v>183</v>
      </c>
      <c r="O144" s="201" t="s">
        <v>184</v>
      </c>
      <c r="P144" s="201" t="s">
        <v>185</v>
      </c>
      <c r="Q144" s="202" t="s">
        <v>186</v>
      </c>
      <c r="R144" s="200" t="s">
        <v>183</v>
      </c>
      <c r="S144" s="201" t="s">
        <v>184</v>
      </c>
      <c r="T144" s="201" t="s">
        <v>185</v>
      </c>
      <c r="U144" s="202" t="s">
        <v>186</v>
      </c>
      <c r="V144" s="200" t="s">
        <v>183</v>
      </c>
      <c r="W144" s="201" t="s">
        <v>184</v>
      </c>
      <c r="X144" s="201" t="s">
        <v>185</v>
      </c>
      <c r="Y144" s="202" t="s">
        <v>186</v>
      </c>
    </row>
    <row r="145" customFormat="false" ht="25.5" hidden="false" customHeight="false" outlineLevel="0" collapsed="false">
      <c r="A145" s="220" t="s">
        <v>50</v>
      </c>
      <c r="B145" s="17" t="n">
        <v>-0.05</v>
      </c>
      <c r="C145" s="17" t="n">
        <v>8</v>
      </c>
      <c r="D145" s="55"/>
      <c r="E145" s="55"/>
      <c r="F145" s="10" t="s">
        <v>213</v>
      </c>
      <c r="G145" s="55"/>
      <c r="H145" s="55"/>
      <c r="I145" s="204"/>
      <c r="J145" s="10" t="s">
        <v>213</v>
      </c>
      <c r="K145" s="55"/>
      <c r="L145" s="55"/>
      <c r="M145" s="204"/>
      <c r="N145" s="10" t="s">
        <v>213</v>
      </c>
      <c r="O145" s="55"/>
      <c r="P145" s="55"/>
      <c r="Q145" s="204"/>
      <c r="R145" s="10" t="s">
        <v>213</v>
      </c>
      <c r="S145" s="55"/>
      <c r="T145" s="55"/>
      <c r="U145" s="204"/>
      <c r="V145" s="116"/>
      <c r="W145" s="55"/>
      <c r="X145" s="55"/>
      <c r="Y145" s="204"/>
    </row>
    <row r="146" customFormat="false" ht="12.75" hidden="false" customHeight="false" outlineLevel="0" collapsed="false">
      <c r="A146" s="248" t="s">
        <v>214</v>
      </c>
      <c r="B146" s="17" t="n">
        <v>0.05</v>
      </c>
      <c r="C146" s="17" t="n">
        <f aca="false">80*24</f>
        <v>1920</v>
      </c>
      <c r="D146" s="230" t="n">
        <v>6.37</v>
      </c>
      <c r="E146" s="221" t="n">
        <f aca="false">D146*133000000/37000</f>
        <v>22897.5675675676</v>
      </c>
      <c r="F146" s="10" t="n">
        <v>0.15</v>
      </c>
      <c r="G146" s="17" t="n">
        <v>8</v>
      </c>
      <c r="H146" s="230" t="n">
        <v>1.6</v>
      </c>
      <c r="I146" s="222" t="n">
        <f aca="false">H146*133000000/37000</f>
        <v>5751.35135135135</v>
      </c>
      <c r="J146" s="10" t="n">
        <v>0.15</v>
      </c>
      <c r="K146" s="17" t="n">
        <v>8</v>
      </c>
      <c r="L146" s="230" t="n">
        <v>1.6</v>
      </c>
      <c r="M146" s="222" t="n">
        <f aca="false">L146*133000000/37000</f>
        <v>5751.35135135135</v>
      </c>
      <c r="N146" s="10" t="n">
        <v>1</v>
      </c>
      <c r="O146" s="17"/>
      <c r="P146" s="230" t="n">
        <f aca="false">6.4/60</f>
        <v>0.106666666666667</v>
      </c>
      <c r="Q146" s="222" t="n">
        <f aca="false">P146*133000000/37000</f>
        <v>383.423423423423</v>
      </c>
      <c r="R146" s="10" t="n">
        <v>1</v>
      </c>
      <c r="S146" s="17"/>
      <c r="T146" s="230" t="n">
        <v>1.61</v>
      </c>
      <c r="U146" s="222" t="n">
        <f aca="false">T146*133000000/37000</f>
        <v>5787.2972972973</v>
      </c>
      <c r="V146" s="10" t="n">
        <v>0.7</v>
      </c>
      <c r="W146" s="17" t="n">
        <v>8</v>
      </c>
      <c r="X146" s="230" t="n">
        <v>7.48</v>
      </c>
      <c r="Y146" s="222" t="n">
        <f aca="false">X146*133000000/37000</f>
        <v>26887.5675675676</v>
      </c>
    </row>
    <row r="147" customFormat="false" ht="12.75" hidden="false" customHeight="false" outlineLevel="0" collapsed="false">
      <c r="A147" s="248" t="s">
        <v>215</v>
      </c>
      <c r="B147" s="17" t="n">
        <v>0.05</v>
      </c>
      <c r="C147" s="17" t="n">
        <f aca="false">65*24</f>
        <v>1560</v>
      </c>
      <c r="D147" s="230" t="n">
        <v>6.3</v>
      </c>
      <c r="E147" s="221" t="n">
        <f aca="false">D147*133000000/37000</f>
        <v>22645.9459459459</v>
      </c>
      <c r="F147" s="116"/>
      <c r="G147" s="55"/>
      <c r="H147" s="55"/>
      <c r="I147" s="204"/>
      <c r="J147" s="116"/>
      <c r="K147" s="55"/>
      <c r="L147" s="55"/>
      <c r="M147" s="204"/>
      <c r="N147" s="116"/>
      <c r="O147" s="55"/>
      <c r="P147" s="55"/>
      <c r="Q147" s="204"/>
      <c r="R147" s="116"/>
      <c r="S147" s="55"/>
      <c r="T147" s="55"/>
      <c r="U147" s="204"/>
      <c r="V147" s="116"/>
      <c r="W147" s="55"/>
      <c r="X147" s="55"/>
      <c r="Y147" s="204"/>
    </row>
    <row r="148" customFormat="false" ht="12.75" hidden="false" customHeight="false" outlineLevel="0" collapsed="false">
      <c r="A148" s="248" t="s">
        <v>216</v>
      </c>
      <c r="B148" s="17" t="n">
        <v>0.05</v>
      </c>
      <c r="C148" s="17" t="n">
        <f aca="false">50*24</f>
        <v>1200</v>
      </c>
      <c r="D148" s="230" t="n">
        <v>6.19</v>
      </c>
      <c r="E148" s="221" t="n">
        <f aca="false">D148*133000000/37000</f>
        <v>22250.5405405405</v>
      </c>
      <c r="F148" s="116"/>
      <c r="G148" s="55"/>
      <c r="H148" s="55"/>
      <c r="I148" s="204"/>
      <c r="J148" s="116"/>
      <c r="K148" s="55"/>
      <c r="L148" s="55"/>
      <c r="M148" s="204"/>
      <c r="N148" s="116"/>
      <c r="O148" s="55"/>
      <c r="P148" s="55"/>
      <c r="Q148" s="204"/>
      <c r="R148" s="116"/>
      <c r="S148" s="55"/>
      <c r="T148" s="55"/>
      <c r="U148" s="204"/>
      <c r="V148" s="116"/>
      <c r="W148" s="55"/>
      <c r="X148" s="55"/>
      <c r="Y148" s="204"/>
    </row>
    <row r="149" customFormat="false" ht="12.75" hidden="false" customHeight="false" outlineLevel="0" collapsed="false">
      <c r="A149" s="248" t="s">
        <v>217</v>
      </c>
      <c r="B149" s="17" t="n">
        <v>0.05</v>
      </c>
      <c r="C149" s="17" t="n">
        <f aca="false">40*24</f>
        <v>960</v>
      </c>
      <c r="D149" s="230" t="n">
        <v>6.07</v>
      </c>
      <c r="E149" s="221" t="n">
        <f aca="false">D149*133000000/37000</f>
        <v>21819.1891891892</v>
      </c>
      <c r="F149" s="116"/>
      <c r="G149" s="55"/>
      <c r="H149" s="55"/>
      <c r="I149" s="204"/>
      <c r="J149" s="116"/>
      <c r="K149" s="55"/>
      <c r="L149" s="55"/>
      <c r="M149" s="204"/>
      <c r="N149" s="116"/>
      <c r="O149" s="55"/>
      <c r="P149" s="55"/>
      <c r="Q149" s="204"/>
      <c r="R149" s="116"/>
      <c r="S149" s="55"/>
      <c r="T149" s="55"/>
      <c r="U149" s="204"/>
      <c r="V149" s="116"/>
      <c r="W149" s="55"/>
      <c r="X149" s="55"/>
      <c r="Y149" s="204"/>
    </row>
    <row r="150" customFormat="false" ht="12.75" hidden="false" customHeight="false" outlineLevel="0" collapsed="false">
      <c r="A150" s="249" t="s">
        <v>218</v>
      </c>
      <c r="B150" s="59" t="n">
        <v>0.05</v>
      </c>
      <c r="C150" s="59" t="n">
        <f aca="false">30*24</f>
        <v>720</v>
      </c>
      <c r="D150" s="247" t="n">
        <v>5.88</v>
      </c>
      <c r="E150" s="225" t="n">
        <f aca="false">D150*133000000/37000</f>
        <v>21136.2162162162</v>
      </c>
      <c r="F150" s="124"/>
      <c r="G150" s="60"/>
      <c r="H150" s="60"/>
      <c r="I150" s="198"/>
      <c r="J150" s="124"/>
      <c r="K150" s="60"/>
      <c r="L150" s="60"/>
      <c r="M150" s="198"/>
      <c r="N150" s="124"/>
      <c r="O150" s="60"/>
      <c r="P150" s="60"/>
      <c r="Q150" s="198"/>
      <c r="R150" s="124"/>
      <c r="S150" s="60"/>
      <c r="T150" s="60"/>
      <c r="U150" s="198"/>
      <c r="V150" s="124"/>
      <c r="W150" s="60"/>
      <c r="X150" s="60"/>
      <c r="Y150" s="198"/>
    </row>
    <row r="151" customFormat="false" ht="12.75" hidden="false" customHeight="false" outlineLevel="0" collapsed="false">
      <c r="A151" s="91"/>
      <c r="B151" s="17"/>
      <c r="C151" s="17"/>
      <c r="D151" s="230"/>
      <c r="E151" s="221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</row>
    <row r="152" customFormat="false" ht="12.75" hidden="false" customHeight="false" outlineLevel="0" collapsed="false">
      <c r="A152" s="120" t="s">
        <v>179</v>
      </c>
      <c r="B152" s="182"/>
      <c r="C152" s="183" t="s">
        <v>142</v>
      </c>
      <c r="D152" s="184"/>
      <c r="E152" s="184"/>
      <c r="F152" s="182"/>
      <c r="G152" s="183" t="s">
        <v>192</v>
      </c>
      <c r="H152" s="184"/>
      <c r="I152" s="185"/>
      <c r="J152" s="182"/>
      <c r="K152" s="183" t="s">
        <v>193</v>
      </c>
      <c r="L152" s="184"/>
      <c r="M152" s="185"/>
      <c r="N152" s="182"/>
      <c r="O152" s="183" t="s">
        <v>127</v>
      </c>
      <c r="P152" s="184"/>
      <c r="Q152" s="185"/>
      <c r="R152" s="182"/>
      <c r="S152" s="183" t="s">
        <v>203</v>
      </c>
      <c r="T152" s="184"/>
      <c r="U152" s="185"/>
      <c r="V152" s="182"/>
      <c r="W152" s="183" t="s">
        <v>202</v>
      </c>
      <c r="X152" s="184"/>
      <c r="Y152" s="185"/>
    </row>
    <row r="153" customFormat="false" ht="12.75" hidden="false" customHeight="false" outlineLevel="0" collapsed="false">
      <c r="A153" s="68"/>
      <c r="B153" s="200" t="s">
        <v>183</v>
      </c>
      <c r="C153" s="201" t="s">
        <v>184</v>
      </c>
      <c r="D153" s="201" t="s">
        <v>185</v>
      </c>
      <c r="E153" s="201" t="s">
        <v>186</v>
      </c>
      <c r="F153" s="200" t="s">
        <v>183</v>
      </c>
      <c r="G153" s="201" t="s">
        <v>184</v>
      </c>
      <c r="H153" s="201" t="s">
        <v>185</v>
      </c>
      <c r="I153" s="202" t="s">
        <v>186</v>
      </c>
      <c r="J153" s="200" t="s">
        <v>183</v>
      </c>
      <c r="K153" s="201" t="s">
        <v>184</v>
      </c>
      <c r="L153" s="201" t="s">
        <v>185</v>
      </c>
      <c r="M153" s="202" t="s">
        <v>186</v>
      </c>
      <c r="N153" s="200" t="s">
        <v>183</v>
      </c>
      <c r="O153" s="201" t="s">
        <v>184</v>
      </c>
      <c r="P153" s="201" t="s">
        <v>185</v>
      </c>
      <c r="Q153" s="202" t="s">
        <v>186</v>
      </c>
      <c r="R153" s="200" t="s">
        <v>183</v>
      </c>
      <c r="S153" s="201" t="s">
        <v>184</v>
      </c>
      <c r="T153" s="201" t="s">
        <v>185</v>
      </c>
      <c r="U153" s="202" t="s">
        <v>186</v>
      </c>
      <c r="V153" s="200" t="s">
        <v>183</v>
      </c>
      <c r="W153" s="201" t="s">
        <v>184</v>
      </c>
      <c r="X153" s="201" t="s">
        <v>185</v>
      </c>
      <c r="Y153" s="202" t="s">
        <v>186</v>
      </c>
    </row>
    <row r="154" customFormat="false" ht="25.5" hidden="false" customHeight="false" outlineLevel="0" collapsed="false">
      <c r="A154" s="68" t="s">
        <v>51</v>
      </c>
      <c r="B154" s="17" t="n">
        <v>-0.15</v>
      </c>
      <c r="C154" s="17" t="n">
        <v>8</v>
      </c>
      <c r="D154" s="55"/>
      <c r="E154" s="55"/>
      <c r="F154" s="10" t="s">
        <v>213</v>
      </c>
      <c r="G154" s="55"/>
      <c r="H154" s="55"/>
      <c r="I154" s="204"/>
      <c r="J154" s="10" t="s">
        <v>213</v>
      </c>
      <c r="K154" s="55"/>
      <c r="L154" s="55"/>
      <c r="M154" s="204"/>
      <c r="N154" s="10" t="s">
        <v>213</v>
      </c>
      <c r="O154" s="55"/>
      <c r="P154" s="55"/>
      <c r="Q154" s="204"/>
      <c r="R154" s="10" t="s">
        <v>213</v>
      </c>
      <c r="S154" s="55"/>
      <c r="T154" s="55"/>
      <c r="U154" s="204"/>
      <c r="V154" s="10" t="s">
        <v>213</v>
      </c>
      <c r="W154" s="55"/>
      <c r="X154" s="55"/>
      <c r="Y154" s="204"/>
    </row>
    <row r="155" customFormat="false" ht="12.75" hidden="false" customHeight="false" outlineLevel="0" collapsed="false">
      <c r="A155" s="248" t="s">
        <v>214</v>
      </c>
      <c r="B155" s="17" t="n">
        <v>0.15</v>
      </c>
      <c r="C155" s="17" t="n">
        <f aca="false">80*24</f>
        <v>1920</v>
      </c>
      <c r="D155" s="230" t="n">
        <v>19.1</v>
      </c>
      <c r="E155" s="221" t="n">
        <f aca="false">D155*133000000/37000</f>
        <v>68656.7567567568</v>
      </c>
      <c r="F155" s="10" t="n">
        <v>0.15</v>
      </c>
      <c r="G155" s="17" t="n">
        <v>8</v>
      </c>
      <c r="H155" s="230" t="n">
        <v>1.6</v>
      </c>
      <c r="I155" s="222" t="n">
        <f aca="false">H155*133000000/37000</f>
        <v>5751.35135135135</v>
      </c>
      <c r="J155" s="10" t="n">
        <v>0.15</v>
      </c>
      <c r="K155" s="17" t="n">
        <v>8</v>
      </c>
      <c r="L155" s="230" t="n">
        <v>1.6</v>
      </c>
      <c r="M155" s="222" t="n">
        <f aca="false">L155*133000000/37000</f>
        <v>5751.35135135135</v>
      </c>
      <c r="N155" s="10" t="n">
        <v>1</v>
      </c>
      <c r="O155" s="17"/>
      <c r="P155" s="230" t="n">
        <f aca="false">5.9/60</f>
        <v>0.0983333333333333</v>
      </c>
      <c r="Q155" s="222" t="n">
        <f aca="false">P155*133000000/37000</f>
        <v>353.468468468469</v>
      </c>
      <c r="R155" s="10" t="n">
        <v>1</v>
      </c>
      <c r="S155" s="17"/>
      <c r="T155" s="230" t="n">
        <v>1.44</v>
      </c>
      <c r="U155" s="222" t="n">
        <f aca="false">T155*133000000/37000</f>
        <v>5176.21621621622</v>
      </c>
      <c r="V155" s="10" t="n">
        <v>0.7</v>
      </c>
      <c r="W155" s="17" t="n">
        <v>8</v>
      </c>
      <c r="X155" s="230" t="n">
        <v>7.48</v>
      </c>
      <c r="Y155" s="222" t="n">
        <f aca="false">X155*133000000/37000</f>
        <v>26887.5675675676</v>
      </c>
    </row>
    <row r="156" customFormat="false" ht="12.75" hidden="false" customHeight="false" outlineLevel="0" collapsed="false">
      <c r="A156" s="248" t="s">
        <v>215</v>
      </c>
      <c r="B156" s="17" t="n">
        <v>0.15</v>
      </c>
      <c r="C156" s="17" t="n">
        <f aca="false">65*24</f>
        <v>1560</v>
      </c>
      <c r="D156" s="230" t="n">
        <v>18.9</v>
      </c>
      <c r="E156" s="221" t="n">
        <f aca="false">D156*133000000/37000</f>
        <v>67937.8378378378</v>
      </c>
      <c r="F156" s="116"/>
      <c r="G156" s="55"/>
      <c r="H156" s="55"/>
      <c r="I156" s="204"/>
      <c r="J156" s="116"/>
      <c r="K156" s="55"/>
      <c r="L156" s="55"/>
      <c r="M156" s="204"/>
      <c r="N156" s="116"/>
      <c r="O156" s="55"/>
      <c r="P156" s="55"/>
      <c r="Q156" s="204"/>
      <c r="R156" s="116"/>
      <c r="S156" s="55"/>
      <c r="T156" s="55"/>
      <c r="U156" s="204"/>
      <c r="V156" s="116"/>
      <c r="W156" s="55"/>
      <c r="X156" s="55"/>
      <c r="Y156" s="204"/>
    </row>
    <row r="157" customFormat="false" ht="12.75" hidden="false" customHeight="false" outlineLevel="0" collapsed="false">
      <c r="A157" s="248" t="s">
        <v>216</v>
      </c>
      <c r="B157" s="17" t="n">
        <v>0.15</v>
      </c>
      <c r="C157" s="17" t="n">
        <f aca="false">50*24</f>
        <v>1200</v>
      </c>
      <c r="D157" s="230" t="n">
        <v>18.6</v>
      </c>
      <c r="E157" s="221" t="n">
        <f aca="false">D157*133000000/37000</f>
        <v>66859.4594594595</v>
      </c>
      <c r="F157" s="116"/>
      <c r="G157" s="55"/>
      <c r="H157" s="55"/>
      <c r="I157" s="204"/>
      <c r="J157" s="116"/>
      <c r="K157" s="55"/>
      <c r="L157" s="55"/>
      <c r="M157" s="204"/>
      <c r="N157" s="116"/>
      <c r="O157" s="55"/>
      <c r="P157" s="55"/>
      <c r="Q157" s="204"/>
      <c r="R157" s="116"/>
      <c r="S157" s="55"/>
      <c r="T157" s="55"/>
      <c r="U157" s="204"/>
      <c r="V157" s="116"/>
      <c r="W157" s="55"/>
      <c r="X157" s="55"/>
      <c r="Y157" s="204"/>
    </row>
    <row r="158" customFormat="false" ht="12.75" hidden="false" customHeight="false" outlineLevel="0" collapsed="false">
      <c r="A158" s="248" t="s">
        <v>217</v>
      </c>
      <c r="B158" s="17" t="n">
        <v>0.15</v>
      </c>
      <c r="C158" s="17" t="n">
        <f aca="false">40*24</f>
        <v>960</v>
      </c>
      <c r="D158" s="230" t="n">
        <v>18.2</v>
      </c>
      <c r="E158" s="221" t="n">
        <f aca="false">D158*133000000/37000</f>
        <v>65421.6216216216</v>
      </c>
      <c r="F158" s="116"/>
      <c r="G158" s="55"/>
      <c r="H158" s="55"/>
      <c r="I158" s="204"/>
      <c r="J158" s="116"/>
      <c r="K158" s="55"/>
      <c r="L158" s="55"/>
      <c r="M158" s="204"/>
      <c r="N158" s="116"/>
      <c r="O158" s="55"/>
      <c r="P158" s="55"/>
      <c r="Q158" s="204"/>
      <c r="R158" s="116"/>
      <c r="S158" s="55"/>
      <c r="T158" s="55"/>
      <c r="U158" s="204"/>
      <c r="V158" s="116"/>
      <c r="W158" s="55"/>
      <c r="X158" s="55"/>
      <c r="Y158" s="204"/>
    </row>
    <row r="159" customFormat="false" ht="12.75" hidden="false" customHeight="false" outlineLevel="0" collapsed="false">
      <c r="A159" s="249" t="s">
        <v>218</v>
      </c>
      <c r="B159" s="74" t="n">
        <v>0.15</v>
      </c>
      <c r="C159" s="59" t="n">
        <f aca="false">30*24</f>
        <v>720</v>
      </c>
      <c r="D159" s="247" t="n">
        <v>17.7</v>
      </c>
      <c r="E159" s="225" t="n">
        <f aca="false">D159*133000000/37000</f>
        <v>63624.3243243243</v>
      </c>
      <c r="F159" s="124"/>
      <c r="G159" s="60"/>
      <c r="H159" s="60"/>
      <c r="I159" s="198"/>
      <c r="J159" s="124"/>
      <c r="K159" s="60"/>
      <c r="L159" s="60"/>
      <c r="M159" s="198"/>
      <c r="N159" s="124"/>
      <c r="O159" s="60"/>
      <c r="P159" s="60"/>
      <c r="Q159" s="198"/>
      <c r="R159" s="124"/>
      <c r="S159" s="60"/>
      <c r="T159" s="60"/>
      <c r="U159" s="198"/>
      <c r="V159" s="124"/>
      <c r="W159" s="60"/>
      <c r="X159" s="60"/>
      <c r="Y159" s="198"/>
    </row>
    <row r="160" customFormat="false" ht="12.75" hidden="false" customHeight="false" outlineLevel="0" collapsed="false">
      <c r="A160" s="91"/>
      <c r="B160" s="17"/>
      <c r="C160" s="17"/>
      <c r="D160" s="230"/>
      <c r="E160" s="221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</row>
    <row r="161" customFormat="false" ht="12.75" hidden="false" customHeight="false" outlineLevel="0" collapsed="false">
      <c r="A161" s="120" t="s">
        <v>179</v>
      </c>
      <c r="B161" s="182"/>
      <c r="C161" s="183" t="s">
        <v>142</v>
      </c>
      <c r="D161" s="184"/>
      <c r="E161" s="184"/>
      <c r="F161" s="182"/>
      <c r="G161" s="183" t="s">
        <v>192</v>
      </c>
      <c r="H161" s="184"/>
      <c r="I161" s="185"/>
      <c r="J161" s="182"/>
      <c r="K161" s="183" t="s">
        <v>193</v>
      </c>
      <c r="L161" s="184"/>
      <c r="M161" s="185"/>
      <c r="N161" s="182"/>
      <c r="O161" s="183" t="s">
        <v>127</v>
      </c>
      <c r="P161" s="184"/>
      <c r="Q161" s="185"/>
      <c r="R161" s="182"/>
      <c r="S161" s="183" t="s">
        <v>203</v>
      </c>
      <c r="T161" s="184"/>
      <c r="U161" s="185"/>
      <c r="V161" s="182"/>
      <c r="W161" s="183" t="s">
        <v>202</v>
      </c>
      <c r="X161" s="184"/>
      <c r="Y161" s="185"/>
    </row>
    <row r="162" customFormat="false" ht="12.75" hidden="false" customHeight="false" outlineLevel="0" collapsed="false">
      <c r="A162" s="68"/>
      <c r="B162" s="200" t="s">
        <v>183</v>
      </c>
      <c r="C162" s="201" t="s">
        <v>184</v>
      </c>
      <c r="D162" s="201" t="s">
        <v>185</v>
      </c>
      <c r="E162" s="201" t="s">
        <v>186</v>
      </c>
      <c r="F162" s="200" t="s">
        <v>183</v>
      </c>
      <c r="G162" s="201" t="s">
        <v>184</v>
      </c>
      <c r="H162" s="201" t="s">
        <v>185</v>
      </c>
      <c r="I162" s="202" t="s">
        <v>186</v>
      </c>
      <c r="J162" s="200" t="s">
        <v>183</v>
      </c>
      <c r="K162" s="201" t="s">
        <v>184</v>
      </c>
      <c r="L162" s="201" t="s">
        <v>185</v>
      </c>
      <c r="M162" s="202" t="s">
        <v>186</v>
      </c>
      <c r="N162" s="200" t="s">
        <v>183</v>
      </c>
      <c r="O162" s="201" t="s">
        <v>184</v>
      </c>
      <c r="P162" s="201" t="s">
        <v>185</v>
      </c>
      <c r="Q162" s="202" t="s">
        <v>186</v>
      </c>
      <c r="R162" s="200" t="s">
        <v>183</v>
      </c>
      <c r="S162" s="201" t="s">
        <v>184</v>
      </c>
      <c r="T162" s="201" t="s">
        <v>185</v>
      </c>
      <c r="U162" s="202" t="s">
        <v>186</v>
      </c>
      <c r="V162" s="200" t="s">
        <v>183</v>
      </c>
      <c r="W162" s="201" t="s">
        <v>184</v>
      </c>
      <c r="X162" s="201" t="s">
        <v>185</v>
      </c>
      <c r="Y162" s="202" t="s">
        <v>186</v>
      </c>
    </row>
    <row r="163" customFormat="false" ht="25.5" hidden="false" customHeight="false" outlineLevel="0" collapsed="false">
      <c r="A163" s="68" t="s">
        <v>52</v>
      </c>
      <c r="B163" s="17" t="n">
        <v>-0.25</v>
      </c>
      <c r="C163" s="17" t="n">
        <v>8</v>
      </c>
      <c r="D163" s="55"/>
      <c r="E163" s="55"/>
      <c r="F163" s="10" t="s">
        <v>213</v>
      </c>
      <c r="G163" s="55"/>
      <c r="H163" s="55"/>
      <c r="I163" s="204"/>
      <c r="J163" s="10" t="s">
        <v>213</v>
      </c>
      <c r="K163" s="55"/>
      <c r="L163" s="55"/>
      <c r="M163" s="204"/>
      <c r="N163" s="10" t="s">
        <v>213</v>
      </c>
      <c r="O163" s="55"/>
      <c r="P163" s="55"/>
      <c r="Q163" s="204"/>
      <c r="R163" s="10" t="s">
        <v>213</v>
      </c>
      <c r="S163" s="55"/>
      <c r="T163" s="55"/>
      <c r="U163" s="204"/>
      <c r="V163" s="10" t="s">
        <v>213</v>
      </c>
      <c r="W163" s="55"/>
      <c r="X163" s="55"/>
      <c r="Y163" s="204"/>
    </row>
    <row r="164" customFormat="false" ht="12.75" hidden="false" customHeight="false" outlineLevel="0" collapsed="false">
      <c r="A164" s="248" t="s">
        <v>214</v>
      </c>
      <c r="B164" s="17" t="n">
        <v>0.25</v>
      </c>
      <c r="C164" s="17" t="n">
        <f aca="false">80*24</f>
        <v>1920</v>
      </c>
      <c r="D164" s="230" t="n">
        <f aca="false">1.33*24</f>
        <v>31.92</v>
      </c>
      <c r="E164" s="221" t="n">
        <f aca="false">D164*133000000/37000</f>
        <v>114739.459459459</v>
      </c>
      <c r="F164" s="10" t="n">
        <v>0.15</v>
      </c>
      <c r="G164" s="17" t="n">
        <v>8</v>
      </c>
      <c r="H164" s="230" t="n">
        <v>1.6</v>
      </c>
      <c r="I164" s="222" t="n">
        <f aca="false">H164*133000000/37000</f>
        <v>5751.35135135135</v>
      </c>
      <c r="J164" s="10" t="n">
        <v>0.15</v>
      </c>
      <c r="K164" s="17" t="n">
        <v>8</v>
      </c>
      <c r="L164" s="230" t="n">
        <v>1.6</v>
      </c>
      <c r="M164" s="222" t="n">
        <f aca="false">L164*133000000/37000</f>
        <v>5751.35135135135</v>
      </c>
      <c r="N164" s="10" t="n">
        <v>1</v>
      </c>
      <c r="O164" s="17"/>
      <c r="P164" s="230" t="n">
        <f aca="false">5.5/60</f>
        <v>0.0916666666666667</v>
      </c>
      <c r="Q164" s="222" t="n">
        <f aca="false">P164*133000000/37000</f>
        <v>329.504504504505</v>
      </c>
      <c r="R164" s="10" t="n">
        <v>1</v>
      </c>
      <c r="S164" s="17"/>
      <c r="T164" s="230" t="n">
        <v>1.27</v>
      </c>
      <c r="U164" s="222" t="n">
        <f aca="false">T164*133000000/37000</f>
        <v>4565.13513513514</v>
      </c>
      <c r="V164" s="10" t="n">
        <v>0.7</v>
      </c>
      <c r="W164" s="17" t="n">
        <v>8</v>
      </c>
      <c r="X164" s="230" t="n">
        <v>7.48</v>
      </c>
      <c r="Y164" s="222" t="n">
        <f aca="false">X164*133000000/37000</f>
        <v>26887.5675675676</v>
      </c>
    </row>
    <row r="165" customFormat="false" ht="12.75" hidden="false" customHeight="false" outlineLevel="0" collapsed="false">
      <c r="A165" s="248" t="s">
        <v>215</v>
      </c>
      <c r="B165" s="17" t="n">
        <v>0.25</v>
      </c>
      <c r="C165" s="17" t="n">
        <f aca="false">65*24</f>
        <v>1560</v>
      </c>
      <c r="D165" s="230" t="n">
        <f aca="false">1.31*24</f>
        <v>31.44</v>
      </c>
      <c r="E165" s="221" t="n">
        <f aca="false">D165*133000000/37000</f>
        <v>113014.054054054</v>
      </c>
      <c r="F165" s="116"/>
      <c r="G165" s="55"/>
      <c r="H165" s="55"/>
      <c r="I165" s="204"/>
      <c r="J165" s="116"/>
      <c r="K165" s="55"/>
      <c r="L165" s="55"/>
      <c r="M165" s="204"/>
      <c r="N165" s="116"/>
      <c r="O165" s="55"/>
      <c r="P165" s="55"/>
      <c r="Q165" s="204"/>
      <c r="R165" s="116"/>
      <c r="S165" s="55"/>
      <c r="T165" s="55"/>
      <c r="U165" s="204"/>
      <c r="V165" s="116"/>
      <c r="W165" s="55"/>
      <c r="X165" s="55"/>
      <c r="Y165" s="204"/>
    </row>
    <row r="166" customFormat="false" ht="12.75" hidden="false" customHeight="false" outlineLevel="0" collapsed="false">
      <c r="A166" s="248" t="s">
        <v>216</v>
      </c>
      <c r="B166" s="17" t="n">
        <v>0.25</v>
      </c>
      <c r="C166" s="17" t="n">
        <f aca="false">50*24</f>
        <v>1200</v>
      </c>
      <c r="D166" s="230" t="n">
        <f aca="false">1.29*24</f>
        <v>30.96</v>
      </c>
      <c r="E166" s="221" t="n">
        <f aca="false">D166*133000000/37000</f>
        <v>111288.648648649</v>
      </c>
      <c r="F166" s="116"/>
      <c r="G166" s="55"/>
      <c r="H166" s="55"/>
      <c r="I166" s="204"/>
      <c r="J166" s="116"/>
      <c r="K166" s="55"/>
      <c r="L166" s="55"/>
      <c r="M166" s="204"/>
      <c r="N166" s="116"/>
      <c r="O166" s="55"/>
      <c r="P166" s="55"/>
      <c r="Q166" s="204"/>
      <c r="R166" s="116"/>
      <c r="S166" s="55"/>
      <c r="T166" s="55"/>
      <c r="U166" s="204"/>
      <c r="V166" s="116"/>
      <c r="W166" s="55"/>
      <c r="X166" s="55"/>
      <c r="Y166" s="204"/>
    </row>
    <row r="167" customFormat="false" ht="12.75" hidden="false" customHeight="false" outlineLevel="0" collapsed="false">
      <c r="A167" s="248" t="s">
        <v>217</v>
      </c>
      <c r="B167" s="17" t="n">
        <v>0.25</v>
      </c>
      <c r="C167" s="17" t="n">
        <f aca="false">40*24</f>
        <v>960</v>
      </c>
      <c r="D167" s="230" t="n">
        <f aca="false">1.26*24</f>
        <v>30.24</v>
      </c>
      <c r="E167" s="221" t="n">
        <f aca="false">D167*133000000/37000</f>
        <v>108700.540540541</v>
      </c>
      <c r="F167" s="116"/>
      <c r="G167" s="55"/>
      <c r="H167" s="55"/>
      <c r="I167" s="204"/>
      <c r="J167" s="116"/>
      <c r="K167" s="55"/>
      <c r="L167" s="55"/>
      <c r="M167" s="204"/>
      <c r="N167" s="116"/>
      <c r="O167" s="55"/>
      <c r="P167" s="55"/>
      <c r="Q167" s="204"/>
      <c r="R167" s="116"/>
      <c r="S167" s="55"/>
      <c r="T167" s="55"/>
      <c r="U167" s="204"/>
      <c r="V167" s="116"/>
      <c r="W167" s="55"/>
      <c r="X167" s="55"/>
      <c r="Y167" s="204"/>
    </row>
    <row r="168" customFormat="false" ht="12.75" hidden="false" customHeight="false" outlineLevel="0" collapsed="false">
      <c r="A168" s="249" t="s">
        <v>218</v>
      </c>
      <c r="B168" s="74" t="n">
        <v>0.25</v>
      </c>
      <c r="C168" s="59" t="n">
        <f aca="false">30*24</f>
        <v>720</v>
      </c>
      <c r="D168" s="247" t="n">
        <f aca="false">1.23*24</f>
        <v>29.52</v>
      </c>
      <c r="E168" s="225" t="n">
        <f aca="false">D168*133000000/37000</f>
        <v>106112.432432432</v>
      </c>
      <c r="F168" s="124"/>
      <c r="G168" s="60"/>
      <c r="H168" s="60"/>
      <c r="I168" s="198"/>
      <c r="J168" s="124"/>
      <c r="K168" s="60"/>
      <c r="L168" s="60"/>
      <c r="M168" s="198"/>
      <c r="N168" s="124"/>
      <c r="O168" s="60"/>
      <c r="P168" s="60"/>
      <c r="Q168" s="198"/>
      <c r="R168" s="124"/>
      <c r="S168" s="60"/>
      <c r="T168" s="60"/>
      <c r="U168" s="198"/>
      <c r="V168" s="124"/>
      <c r="W168" s="60"/>
      <c r="X168" s="60"/>
      <c r="Y168" s="198"/>
    </row>
    <row r="169" customFormat="false" ht="12.75" hidden="false" customHeight="false" outlineLevel="0" collapsed="false">
      <c r="A169" s="91"/>
      <c r="B169" s="17"/>
      <c r="C169" s="17"/>
      <c r="D169" s="230"/>
      <c r="E169" s="221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</row>
    <row r="170" customFormat="false" ht="12.75" hidden="false" customHeight="false" outlineLevel="0" collapsed="false">
      <c r="A170" s="120" t="s">
        <v>179</v>
      </c>
      <c r="B170" s="182"/>
      <c r="C170" s="183" t="s">
        <v>142</v>
      </c>
      <c r="D170" s="184"/>
      <c r="E170" s="184"/>
      <c r="F170" s="182"/>
      <c r="G170" s="183" t="s">
        <v>192</v>
      </c>
      <c r="H170" s="184"/>
      <c r="I170" s="185"/>
      <c r="J170" s="182"/>
      <c r="K170" s="183" t="s">
        <v>193</v>
      </c>
      <c r="L170" s="184"/>
      <c r="M170" s="185"/>
      <c r="N170" s="182"/>
      <c r="O170" s="183" t="s">
        <v>127</v>
      </c>
      <c r="P170" s="184"/>
      <c r="Q170" s="185"/>
      <c r="R170" s="182"/>
      <c r="S170" s="183" t="s">
        <v>203</v>
      </c>
      <c r="T170" s="184"/>
      <c r="U170" s="185"/>
      <c r="V170" s="182"/>
      <c r="W170" s="183" t="s">
        <v>202</v>
      </c>
      <c r="X170" s="184"/>
      <c r="Y170" s="185"/>
    </row>
    <row r="171" customFormat="false" ht="12.75" hidden="false" customHeight="false" outlineLevel="0" collapsed="false">
      <c r="A171" s="68"/>
      <c r="B171" s="200" t="s">
        <v>183</v>
      </c>
      <c r="C171" s="201" t="s">
        <v>184</v>
      </c>
      <c r="D171" s="201" t="s">
        <v>185</v>
      </c>
      <c r="E171" s="201" t="s">
        <v>186</v>
      </c>
      <c r="F171" s="200" t="s">
        <v>183</v>
      </c>
      <c r="G171" s="201" t="s">
        <v>184</v>
      </c>
      <c r="H171" s="201" t="s">
        <v>185</v>
      </c>
      <c r="I171" s="202" t="s">
        <v>186</v>
      </c>
      <c r="J171" s="200" t="s">
        <v>183</v>
      </c>
      <c r="K171" s="201" t="s">
        <v>184</v>
      </c>
      <c r="L171" s="201" t="s">
        <v>185</v>
      </c>
      <c r="M171" s="202" t="s">
        <v>186</v>
      </c>
      <c r="N171" s="200" t="s">
        <v>183</v>
      </c>
      <c r="O171" s="201" t="s">
        <v>184</v>
      </c>
      <c r="P171" s="201" t="s">
        <v>185</v>
      </c>
      <c r="Q171" s="202" t="s">
        <v>186</v>
      </c>
      <c r="R171" s="200" t="s">
        <v>183</v>
      </c>
      <c r="S171" s="201" t="s">
        <v>184</v>
      </c>
      <c r="T171" s="201" t="s">
        <v>185</v>
      </c>
      <c r="U171" s="202" t="s">
        <v>186</v>
      </c>
      <c r="V171" s="200" t="s">
        <v>183</v>
      </c>
      <c r="W171" s="201" t="s">
        <v>184</v>
      </c>
      <c r="X171" s="201" t="s">
        <v>185</v>
      </c>
      <c r="Y171" s="202" t="s">
        <v>186</v>
      </c>
    </row>
    <row r="172" customFormat="false" ht="25.5" hidden="false" customHeight="false" outlineLevel="0" collapsed="false">
      <c r="A172" s="68" t="s">
        <v>53</v>
      </c>
      <c r="B172" s="17" t="n">
        <v>-0.35</v>
      </c>
      <c r="C172" s="17" t="n">
        <v>8</v>
      </c>
      <c r="D172" s="55"/>
      <c r="E172" s="55"/>
      <c r="F172" s="10" t="s">
        <v>213</v>
      </c>
      <c r="G172" s="55"/>
      <c r="H172" s="55"/>
      <c r="I172" s="204"/>
      <c r="J172" s="10" t="s">
        <v>213</v>
      </c>
      <c r="K172" s="55"/>
      <c r="L172" s="55"/>
      <c r="M172" s="204"/>
      <c r="N172" s="10" t="s">
        <v>213</v>
      </c>
      <c r="O172" s="55"/>
      <c r="P172" s="55"/>
      <c r="Q172" s="204"/>
      <c r="R172" s="10" t="s">
        <v>213</v>
      </c>
      <c r="S172" s="55"/>
      <c r="T172" s="55"/>
      <c r="U172" s="204"/>
      <c r="V172" s="10" t="s">
        <v>213</v>
      </c>
      <c r="W172" s="55"/>
      <c r="X172" s="55"/>
      <c r="Y172" s="204"/>
    </row>
    <row r="173" customFormat="false" ht="12.75" hidden="false" customHeight="false" outlineLevel="0" collapsed="false">
      <c r="A173" s="248" t="s">
        <v>214</v>
      </c>
      <c r="B173" s="17" t="n">
        <v>0.35</v>
      </c>
      <c r="C173" s="17" t="n">
        <f aca="false">80*24</f>
        <v>1920</v>
      </c>
      <c r="D173" s="230" t="n">
        <f aca="false">1.86*24</f>
        <v>44.64</v>
      </c>
      <c r="E173" s="221" t="n">
        <f aca="false">D173*133000000/37000</f>
        <v>160462.702702703</v>
      </c>
      <c r="F173" s="10" t="n">
        <v>0.15</v>
      </c>
      <c r="G173" s="17" t="n">
        <v>8</v>
      </c>
      <c r="H173" s="230" t="n">
        <v>1.6</v>
      </c>
      <c r="I173" s="222" t="n">
        <f aca="false">H173*133000000/37000</f>
        <v>5751.35135135135</v>
      </c>
      <c r="J173" s="10" t="n">
        <v>0.15</v>
      </c>
      <c r="K173" s="17" t="n">
        <v>8</v>
      </c>
      <c r="L173" s="230" t="n">
        <v>1.6</v>
      </c>
      <c r="M173" s="222" t="n">
        <f aca="false">L173*133000000/37000</f>
        <v>5751.35135135135</v>
      </c>
      <c r="N173" s="10" t="n">
        <v>1</v>
      </c>
      <c r="O173" s="17"/>
      <c r="P173" s="230" t="n">
        <v>0.0833333333333333</v>
      </c>
      <c r="Q173" s="222" t="n">
        <f aca="false">P173*133000000/37000</f>
        <v>299.54954954955</v>
      </c>
      <c r="R173" s="10" t="n">
        <v>1</v>
      </c>
      <c r="S173" s="17"/>
      <c r="T173" s="230" t="n">
        <v>1.1</v>
      </c>
      <c r="U173" s="222" t="n">
        <f aca="false">T173*133000000/37000</f>
        <v>3954.05405405405</v>
      </c>
      <c r="V173" s="10" t="n">
        <v>0.7</v>
      </c>
      <c r="W173" s="17" t="n">
        <v>8</v>
      </c>
      <c r="X173" s="230" t="n">
        <v>7.48</v>
      </c>
      <c r="Y173" s="222" t="n">
        <f aca="false">X173*133000000/37000</f>
        <v>26887.5675675676</v>
      </c>
    </row>
    <row r="174" customFormat="false" ht="12.75" hidden="false" customHeight="false" outlineLevel="0" collapsed="false">
      <c r="A174" s="248" t="s">
        <v>215</v>
      </c>
      <c r="B174" s="17" t="n">
        <v>0.35</v>
      </c>
      <c r="C174" s="17" t="n">
        <f aca="false">65*24</f>
        <v>1560</v>
      </c>
      <c r="D174" s="230" t="n">
        <f aca="false">1.84*24</f>
        <v>44.16</v>
      </c>
      <c r="E174" s="221" t="n">
        <f aca="false">D174*133000000/37000</f>
        <v>158737.297297297</v>
      </c>
      <c r="F174" s="116"/>
      <c r="G174" s="55"/>
      <c r="H174" s="55"/>
      <c r="I174" s="204"/>
      <c r="J174" s="116"/>
      <c r="K174" s="55"/>
      <c r="L174" s="55"/>
      <c r="M174" s="204"/>
      <c r="N174" s="116"/>
      <c r="O174" s="55"/>
      <c r="P174" s="55"/>
      <c r="Q174" s="204"/>
      <c r="R174" s="116"/>
      <c r="S174" s="55"/>
      <c r="T174" s="55"/>
      <c r="U174" s="204"/>
      <c r="V174" s="116"/>
      <c r="W174" s="55"/>
      <c r="X174" s="55"/>
      <c r="Y174" s="204"/>
    </row>
    <row r="175" customFormat="false" ht="12.75" hidden="false" customHeight="false" outlineLevel="0" collapsed="false">
      <c r="A175" s="248" t="s">
        <v>216</v>
      </c>
      <c r="B175" s="17" t="n">
        <v>0.35</v>
      </c>
      <c r="C175" s="17" t="n">
        <f aca="false">50*24</f>
        <v>1200</v>
      </c>
      <c r="D175" s="230" t="n">
        <f aca="false">1.8*24</f>
        <v>43.2</v>
      </c>
      <c r="E175" s="221" t="n">
        <f aca="false">D175*133000000/37000</f>
        <v>155286.486486486</v>
      </c>
      <c r="F175" s="116"/>
      <c r="G175" s="55"/>
      <c r="H175" s="55"/>
      <c r="I175" s="204"/>
      <c r="J175" s="116"/>
      <c r="K175" s="55"/>
      <c r="L175" s="55"/>
      <c r="M175" s="204"/>
      <c r="N175" s="116"/>
      <c r="O175" s="55"/>
      <c r="P175" s="55"/>
      <c r="Q175" s="204"/>
      <c r="R175" s="116"/>
      <c r="S175" s="55"/>
      <c r="T175" s="55"/>
      <c r="U175" s="204"/>
      <c r="V175" s="116"/>
      <c r="W175" s="55"/>
      <c r="X175" s="55"/>
      <c r="Y175" s="204"/>
    </row>
    <row r="176" customFormat="false" ht="12.75" hidden="false" customHeight="false" outlineLevel="0" collapsed="false">
      <c r="A176" s="248" t="s">
        <v>217</v>
      </c>
      <c r="B176" s="17" t="n">
        <v>0.35</v>
      </c>
      <c r="C176" s="17" t="n">
        <f aca="false">40*24</f>
        <v>960</v>
      </c>
      <c r="D176" s="230" t="n">
        <f aca="false">1.77*24</f>
        <v>42.48</v>
      </c>
      <c r="E176" s="221" t="n">
        <f aca="false">D176*133000000/37000</f>
        <v>152698.378378378</v>
      </c>
      <c r="F176" s="116"/>
      <c r="G176" s="55"/>
      <c r="H176" s="55"/>
      <c r="I176" s="204"/>
      <c r="J176" s="116"/>
      <c r="K176" s="55"/>
      <c r="L176" s="55"/>
      <c r="M176" s="204"/>
      <c r="N176" s="116"/>
      <c r="O176" s="55"/>
      <c r="P176" s="55"/>
      <c r="Q176" s="204"/>
      <c r="R176" s="116"/>
      <c r="S176" s="55"/>
      <c r="T176" s="55"/>
      <c r="U176" s="204"/>
      <c r="V176" s="116"/>
      <c r="W176" s="55"/>
      <c r="X176" s="55"/>
      <c r="Y176" s="204"/>
    </row>
    <row r="177" customFormat="false" ht="12.75" hidden="false" customHeight="false" outlineLevel="0" collapsed="false">
      <c r="A177" s="249" t="s">
        <v>218</v>
      </c>
      <c r="B177" s="74" t="n">
        <v>0.35</v>
      </c>
      <c r="C177" s="59" t="n">
        <f aca="false">30*24</f>
        <v>720</v>
      </c>
      <c r="D177" s="247" t="n">
        <f aca="false">1.72*24</f>
        <v>41.28</v>
      </c>
      <c r="E177" s="225" t="n">
        <f aca="false">D177*133000000/37000</f>
        <v>148384.864864865</v>
      </c>
      <c r="F177" s="124"/>
      <c r="G177" s="60"/>
      <c r="H177" s="60"/>
      <c r="I177" s="198"/>
      <c r="J177" s="124"/>
      <c r="K177" s="60"/>
      <c r="L177" s="60"/>
      <c r="M177" s="198"/>
      <c r="N177" s="124"/>
      <c r="O177" s="60"/>
      <c r="P177" s="60"/>
      <c r="Q177" s="198"/>
      <c r="R177" s="124"/>
      <c r="S177" s="60"/>
      <c r="T177" s="60"/>
      <c r="U177" s="198"/>
      <c r="V177" s="124"/>
      <c r="W177" s="60"/>
      <c r="X177" s="60"/>
      <c r="Y177" s="198"/>
    </row>
    <row r="178" customFormat="false" ht="12.75" hidden="false" customHeight="false" outlineLevel="0" collapsed="false">
      <c r="A178" s="91"/>
      <c r="B178" s="17"/>
      <c r="C178" s="17"/>
      <c r="D178" s="230"/>
      <c r="E178" s="221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</row>
    <row r="179" customFormat="false" ht="12.75" hidden="false" customHeight="false" outlineLevel="0" collapsed="false">
      <c r="A179" s="120" t="s">
        <v>179</v>
      </c>
      <c r="B179" s="182"/>
      <c r="C179" s="183" t="s">
        <v>142</v>
      </c>
      <c r="D179" s="184"/>
      <c r="E179" s="184"/>
      <c r="F179" s="182"/>
      <c r="G179" s="183" t="s">
        <v>192</v>
      </c>
      <c r="H179" s="184"/>
      <c r="I179" s="185"/>
      <c r="J179" s="182"/>
      <c r="K179" s="183" t="s">
        <v>193</v>
      </c>
      <c r="L179" s="184"/>
      <c r="M179" s="185"/>
      <c r="N179" s="182"/>
      <c r="O179" s="183" t="s">
        <v>127</v>
      </c>
      <c r="P179" s="184"/>
      <c r="Q179" s="185"/>
      <c r="R179" s="182"/>
      <c r="S179" s="183" t="s">
        <v>203</v>
      </c>
      <c r="T179" s="184"/>
      <c r="U179" s="185"/>
      <c r="V179" s="182"/>
      <c r="W179" s="183" t="s">
        <v>202</v>
      </c>
      <c r="X179" s="184"/>
      <c r="Y179" s="185"/>
    </row>
    <row r="180" customFormat="false" ht="12.75" hidden="false" customHeight="false" outlineLevel="0" collapsed="false">
      <c r="A180" s="68"/>
      <c r="B180" s="200" t="s">
        <v>183</v>
      </c>
      <c r="C180" s="201" t="s">
        <v>184</v>
      </c>
      <c r="D180" s="201" t="s">
        <v>185</v>
      </c>
      <c r="E180" s="201" t="s">
        <v>186</v>
      </c>
      <c r="F180" s="200" t="s">
        <v>183</v>
      </c>
      <c r="G180" s="201" t="s">
        <v>184</v>
      </c>
      <c r="H180" s="201" t="s">
        <v>185</v>
      </c>
      <c r="I180" s="202" t="s">
        <v>186</v>
      </c>
      <c r="J180" s="200" t="s">
        <v>183</v>
      </c>
      <c r="K180" s="201" t="s">
        <v>184</v>
      </c>
      <c r="L180" s="201" t="s">
        <v>185</v>
      </c>
      <c r="M180" s="202" t="s">
        <v>186</v>
      </c>
      <c r="N180" s="200" t="s">
        <v>183</v>
      </c>
      <c r="O180" s="201" t="s">
        <v>184</v>
      </c>
      <c r="P180" s="201" t="s">
        <v>185</v>
      </c>
      <c r="Q180" s="202" t="s">
        <v>186</v>
      </c>
      <c r="R180" s="200" t="s">
        <v>183</v>
      </c>
      <c r="S180" s="201" t="s">
        <v>184</v>
      </c>
      <c r="T180" s="201" t="s">
        <v>185</v>
      </c>
      <c r="U180" s="202" t="s">
        <v>186</v>
      </c>
      <c r="V180" s="200" t="s">
        <v>183</v>
      </c>
      <c r="W180" s="201" t="s">
        <v>184</v>
      </c>
      <c r="X180" s="201" t="s">
        <v>185</v>
      </c>
      <c r="Y180" s="202" t="s">
        <v>186</v>
      </c>
    </row>
    <row r="181" customFormat="false" ht="25.5" hidden="false" customHeight="false" outlineLevel="0" collapsed="false">
      <c r="A181" s="68" t="s">
        <v>54</v>
      </c>
      <c r="B181" s="17" t="n">
        <v>-0.45</v>
      </c>
      <c r="C181" s="17" t="n">
        <v>8</v>
      </c>
      <c r="D181" s="55"/>
      <c r="E181" s="55"/>
      <c r="F181" s="10" t="s">
        <v>213</v>
      </c>
      <c r="G181" s="55"/>
      <c r="H181" s="55"/>
      <c r="I181" s="204"/>
      <c r="J181" s="10" t="s">
        <v>213</v>
      </c>
      <c r="K181" s="55"/>
      <c r="L181" s="55"/>
      <c r="M181" s="204"/>
      <c r="N181" s="10" t="s">
        <v>213</v>
      </c>
      <c r="O181" s="55"/>
      <c r="P181" s="55"/>
      <c r="Q181" s="204"/>
      <c r="R181" s="10" t="s">
        <v>213</v>
      </c>
      <c r="S181" s="55"/>
      <c r="T181" s="55"/>
      <c r="U181" s="204"/>
      <c r="V181" s="10" t="s">
        <v>213</v>
      </c>
      <c r="W181" s="55"/>
      <c r="X181" s="55"/>
      <c r="Y181" s="204"/>
    </row>
    <row r="182" customFormat="false" ht="12.75" hidden="false" customHeight="false" outlineLevel="0" collapsed="false">
      <c r="A182" s="248" t="s">
        <v>214</v>
      </c>
      <c r="B182" s="17" t="n">
        <v>0.45</v>
      </c>
      <c r="C182" s="17" t="n">
        <f aca="false">80*24</f>
        <v>1920</v>
      </c>
      <c r="D182" s="230" t="n">
        <f aca="false">2.39*24</f>
        <v>57.36</v>
      </c>
      <c r="E182" s="221" t="n">
        <f aca="false">D182*133000000/37000</f>
        <v>206185.945945946</v>
      </c>
      <c r="F182" s="10" t="n">
        <v>0.15</v>
      </c>
      <c r="G182" s="17" t="n">
        <v>8</v>
      </c>
      <c r="H182" s="230" t="n">
        <v>1.6</v>
      </c>
      <c r="I182" s="222" t="n">
        <f aca="false">H182*133000000/37000</f>
        <v>5751.35135135135</v>
      </c>
      <c r="J182" s="10" t="n">
        <v>0.15</v>
      </c>
      <c r="K182" s="17" t="n">
        <v>8</v>
      </c>
      <c r="L182" s="230" t="n">
        <v>1.6</v>
      </c>
      <c r="M182" s="222" t="n">
        <f aca="false">L182*133000000/37000</f>
        <v>5751.35135135135</v>
      </c>
      <c r="N182" s="10" t="n">
        <v>1</v>
      </c>
      <c r="O182" s="17"/>
      <c r="P182" s="230" t="n">
        <f aca="false">4.5/60</f>
        <v>0.075</v>
      </c>
      <c r="Q182" s="222" t="n">
        <f aca="false">P182*133000000/37000</f>
        <v>269.594594594595</v>
      </c>
      <c r="R182" s="10" t="n">
        <v>1</v>
      </c>
      <c r="S182" s="17"/>
      <c r="T182" s="230" t="n">
        <f aca="false">56/60</f>
        <v>0.933333333333333</v>
      </c>
      <c r="U182" s="222" t="n">
        <f aca="false">T182*133000000/37000</f>
        <v>3354.95495495495</v>
      </c>
      <c r="V182" s="10" t="n">
        <v>0.7</v>
      </c>
      <c r="W182" s="17" t="n">
        <v>8</v>
      </c>
      <c r="X182" s="230" t="n">
        <v>7.48</v>
      </c>
      <c r="Y182" s="222" t="n">
        <f aca="false">X182*133000000/37000</f>
        <v>26887.5675675676</v>
      </c>
    </row>
    <row r="183" customFormat="false" ht="12.75" hidden="false" customHeight="false" outlineLevel="0" collapsed="false">
      <c r="A183" s="248" t="s">
        <v>215</v>
      </c>
      <c r="B183" s="17" t="n">
        <v>0.45</v>
      </c>
      <c r="C183" s="17" t="n">
        <f aca="false">65*24</f>
        <v>1560</v>
      </c>
      <c r="D183" s="230" t="n">
        <f aca="false">2.36*24</f>
        <v>56.64</v>
      </c>
      <c r="E183" s="221" t="n">
        <f aca="false">D183*133000000/37000</f>
        <v>203597.837837838</v>
      </c>
      <c r="F183" s="116"/>
      <c r="G183" s="55"/>
      <c r="H183" s="55"/>
      <c r="I183" s="204"/>
      <c r="J183" s="116"/>
      <c r="K183" s="55"/>
      <c r="L183" s="55"/>
      <c r="M183" s="204"/>
      <c r="N183" s="116"/>
      <c r="O183" s="55"/>
      <c r="P183" s="55"/>
      <c r="Q183" s="204"/>
      <c r="R183" s="116"/>
      <c r="S183" s="55"/>
      <c r="T183" s="55"/>
      <c r="U183" s="204"/>
      <c r="V183" s="116"/>
      <c r="W183" s="55"/>
      <c r="X183" s="55"/>
      <c r="Y183" s="204"/>
    </row>
    <row r="184" customFormat="false" ht="12.75" hidden="false" customHeight="false" outlineLevel="0" collapsed="false">
      <c r="A184" s="248" t="s">
        <v>216</v>
      </c>
      <c r="B184" s="17" t="n">
        <v>0.45</v>
      </c>
      <c r="C184" s="17" t="n">
        <f aca="false">50*24</f>
        <v>1200</v>
      </c>
      <c r="D184" s="230" t="n">
        <f aca="false">2.32*24</f>
        <v>55.68</v>
      </c>
      <c r="E184" s="221" t="n">
        <f aca="false">D184*133000000/37000</f>
        <v>200147.027027027</v>
      </c>
      <c r="F184" s="116"/>
      <c r="G184" s="55"/>
      <c r="H184" s="55"/>
      <c r="I184" s="204"/>
      <c r="J184" s="116"/>
      <c r="K184" s="55"/>
      <c r="L184" s="55"/>
      <c r="M184" s="204"/>
      <c r="N184" s="116"/>
      <c r="O184" s="55"/>
      <c r="P184" s="55"/>
      <c r="Q184" s="204"/>
      <c r="R184" s="116"/>
      <c r="S184" s="55"/>
      <c r="T184" s="55"/>
      <c r="U184" s="204"/>
      <c r="V184" s="116"/>
      <c r="W184" s="55"/>
      <c r="X184" s="55"/>
      <c r="Y184" s="204"/>
    </row>
    <row r="185" customFormat="false" ht="12.75" hidden="false" customHeight="false" outlineLevel="0" collapsed="false">
      <c r="A185" s="248" t="s">
        <v>217</v>
      </c>
      <c r="B185" s="17" t="n">
        <v>0.45</v>
      </c>
      <c r="C185" s="17" t="n">
        <f aca="false">40*24</f>
        <v>960</v>
      </c>
      <c r="D185" s="230" t="n">
        <f aca="false">2.28*24</f>
        <v>54.72</v>
      </c>
      <c r="E185" s="221" t="n">
        <f aca="false">D185*133000000/37000</f>
        <v>196696.216216216</v>
      </c>
      <c r="F185" s="116"/>
      <c r="G185" s="55"/>
      <c r="H185" s="55"/>
      <c r="I185" s="204"/>
      <c r="J185" s="116"/>
      <c r="K185" s="55"/>
      <c r="L185" s="55"/>
      <c r="M185" s="204"/>
      <c r="N185" s="116"/>
      <c r="O185" s="55"/>
      <c r="P185" s="55"/>
      <c r="Q185" s="204"/>
      <c r="R185" s="116"/>
      <c r="S185" s="55"/>
      <c r="T185" s="55"/>
      <c r="U185" s="204"/>
      <c r="V185" s="116"/>
      <c r="W185" s="55"/>
      <c r="X185" s="55"/>
      <c r="Y185" s="204"/>
    </row>
    <row r="186" customFormat="false" ht="12.75" hidden="false" customHeight="false" outlineLevel="0" collapsed="false">
      <c r="A186" s="249" t="s">
        <v>218</v>
      </c>
      <c r="B186" s="59" t="n">
        <v>0.45</v>
      </c>
      <c r="C186" s="59" t="n">
        <f aca="false">30*24</f>
        <v>720</v>
      </c>
      <c r="D186" s="247" t="n">
        <f aca="false">2.21*24</f>
        <v>53.04</v>
      </c>
      <c r="E186" s="225" t="n">
        <f aca="false">D186*133000000/37000</f>
        <v>190657.297297297</v>
      </c>
      <c r="F186" s="124"/>
      <c r="G186" s="60"/>
      <c r="H186" s="60"/>
      <c r="I186" s="198"/>
      <c r="J186" s="124"/>
      <c r="K186" s="60"/>
      <c r="L186" s="60"/>
      <c r="M186" s="198"/>
      <c r="N186" s="124"/>
      <c r="O186" s="60"/>
      <c r="P186" s="60"/>
      <c r="Q186" s="198"/>
      <c r="R186" s="124"/>
      <c r="S186" s="60"/>
      <c r="T186" s="60"/>
      <c r="U186" s="198"/>
      <c r="V186" s="124"/>
      <c r="W186" s="60"/>
      <c r="X186" s="60"/>
      <c r="Y186" s="198"/>
    </row>
    <row r="187" customFormat="false" ht="12.75" hidden="false" customHeight="false" outlineLevel="0" collapsed="false">
      <c r="A187" s="91"/>
      <c r="B187" s="17"/>
      <c r="C187" s="17"/>
      <c r="D187" s="230"/>
      <c r="E187" s="221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</row>
    <row r="188" customFormat="false" ht="12.75" hidden="false" customHeight="false" outlineLevel="0" collapsed="false">
      <c r="A188" s="120" t="s">
        <v>179</v>
      </c>
      <c r="B188" s="182"/>
      <c r="C188" s="183" t="s">
        <v>142</v>
      </c>
      <c r="D188" s="184"/>
      <c r="E188" s="184"/>
      <c r="F188" s="182"/>
      <c r="G188" s="183" t="s">
        <v>192</v>
      </c>
      <c r="H188" s="184"/>
      <c r="I188" s="185"/>
      <c r="J188" s="182"/>
      <c r="K188" s="183" t="s">
        <v>193</v>
      </c>
      <c r="L188" s="184"/>
      <c r="M188" s="185"/>
      <c r="N188" s="182"/>
      <c r="O188" s="183" t="s">
        <v>127</v>
      </c>
      <c r="P188" s="184"/>
      <c r="Q188" s="185"/>
      <c r="R188" s="182"/>
      <c r="S188" s="183" t="s">
        <v>203</v>
      </c>
      <c r="T188" s="184"/>
      <c r="U188" s="185"/>
      <c r="V188" s="182"/>
      <c r="W188" s="183" t="s">
        <v>202</v>
      </c>
      <c r="X188" s="184"/>
      <c r="Y188" s="185"/>
    </row>
    <row r="189" customFormat="false" ht="12.75" hidden="false" customHeight="false" outlineLevel="0" collapsed="false">
      <c r="A189" s="68"/>
      <c r="B189" s="200" t="s">
        <v>183</v>
      </c>
      <c r="C189" s="201" t="s">
        <v>184</v>
      </c>
      <c r="D189" s="201" t="s">
        <v>185</v>
      </c>
      <c r="E189" s="201" t="s">
        <v>186</v>
      </c>
      <c r="F189" s="200" t="s">
        <v>183</v>
      </c>
      <c r="G189" s="201" t="s">
        <v>184</v>
      </c>
      <c r="H189" s="201" t="s">
        <v>185</v>
      </c>
      <c r="I189" s="202" t="s">
        <v>186</v>
      </c>
      <c r="J189" s="200" t="s">
        <v>183</v>
      </c>
      <c r="K189" s="201" t="s">
        <v>184</v>
      </c>
      <c r="L189" s="201" t="s">
        <v>185</v>
      </c>
      <c r="M189" s="202" t="s">
        <v>186</v>
      </c>
      <c r="N189" s="200" t="s">
        <v>183</v>
      </c>
      <c r="O189" s="201" t="s">
        <v>184</v>
      </c>
      <c r="P189" s="201" t="s">
        <v>185</v>
      </c>
      <c r="Q189" s="202" t="s">
        <v>186</v>
      </c>
      <c r="R189" s="200" t="s">
        <v>183</v>
      </c>
      <c r="S189" s="201" t="s">
        <v>184</v>
      </c>
      <c r="T189" s="201" t="s">
        <v>185</v>
      </c>
      <c r="U189" s="202" t="s">
        <v>186</v>
      </c>
      <c r="V189" s="200" t="s">
        <v>183</v>
      </c>
      <c r="W189" s="201" t="s">
        <v>184</v>
      </c>
      <c r="X189" s="201" t="s">
        <v>185</v>
      </c>
      <c r="Y189" s="202" t="s">
        <v>186</v>
      </c>
    </row>
    <row r="190" customFormat="false" ht="25.5" hidden="false" customHeight="false" outlineLevel="0" collapsed="false">
      <c r="A190" s="68" t="s">
        <v>55</v>
      </c>
      <c r="B190" s="17" t="n">
        <v>-0.55</v>
      </c>
      <c r="C190" s="17" t="n">
        <v>8</v>
      </c>
      <c r="D190" s="55"/>
      <c r="E190" s="55"/>
      <c r="F190" s="10" t="s">
        <v>213</v>
      </c>
      <c r="G190" s="55"/>
      <c r="H190" s="55"/>
      <c r="I190" s="204"/>
      <c r="J190" s="10" t="s">
        <v>213</v>
      </c>
      <c r="K190" s="55"/>
      <c r="L190" s="55"/>
      <c r="M190" s="204"/>
      <c r="N190" s="10" t="s">
        <v>213</v>
      </c>
      <c r="O190" s="55"/>
      <c r="P190" s="55"/>
      <c r="Q190" s="204"/>
      <c r="R190" s="10" t="s">
        <v>213</v>
      </c>
      <c r="S190" s="55"/>
      <c r="T190" s="55"/>
      <c r="U190" s="204"/>
      <c r="V190" s="10" t="s">
        <v>213</v>
      </c>
      <c r="W190" s="55"/>
      <c r="X190" s="55"/>
      <c r="Y190" s="204"/>
    </row>
    <row r="191" customFormat="false" ht="12.75" hidden="false" customHeight="false" outlineLevel="0" collapsed="false">
      <c r="A191" s="248" t="s">
        <v>214</v>
      </c>
      <c r="B191" s="17" t="n">
        <v>0.55</v>
      </c>
      <c r="C191" s="17" t="n">
        <f aca="false">80*24</f>
        <v>1920</v>
      </c>
      <c r="D191" s="230" t="n">
        <f aca="false">2.92*24</f>
        <v>70.08</v>
      </c>
      <c r="E191" s="221" t="n">
        <f aca="false">D191*133000000/37000</f>
        <v>251909.189189189</v>
      </c>
      <c r="F191" s="10" t="n">
        <v>0.15</v>
      </c>
      <c r="G191" s="17" t="n">
        <v>8</v>
      </c>
      <c r="H191" s="230" t="n">
        <v>1.6</v>
      </c>
      <c r="I191" s="222" t="n">
        <f aca="false">H191*133000000/37000</f>
        <v>5751.35135135135</v>
      </c>
      <c r="J191" s="10" t="n">
        <v>0.15</v>
      </c>
      <c r="K191" s="17" t="n">
        <v>8</v>
      </c>
      <c r="L191" s="230" t="n">
        <v>1.6</v>
      </c>
      <c r="M191" s="222" t="n">
        <f aca="false">L191*133000000/37000</f>
        <v>5751.35135135135</v>
      </c>
      <c r="N191" s="10" t="n">
        <v>1</v>
      </c>
      <c r="O191" s="17"/>
      <c r="P191" s="230" t="n">
        <f aca="false">4.1/60</f>
        <v>0.0683333333333333</v>
      </c>
      <c r="Q191" s="222" t="n">
        <f aca="false">P191*133000000/37000</f>
        <v>245.630630630631</v>
      </c>
      <c r="R191" s="10" t="n">
        <v>1</v>
      </c>
      <c r="S191" s="17"/>
      <c r="T191" s="230" t="n">
        <f aca="false">46/60</f>
        <v>0.766666666666667</v>
      </c>
      <c r="U191" s="222" t="n">
        <f aca="false">T191*133000000/37000</f>
        <v>2755.85585585586</v>
      </c>
      <c r="V191" s="10" t="n">
        <v>0.7</v>
      </c>
      <c r="W191" s="17" t="n">
        <v>8</v>
      </c>
      <c r="X191" s="230" t="n">
        <v>7.48</v>
      </c>
      <c r="Y191" s="222" t="n">
        <f aca="false">X191*133000000/37000</f>
        <v>26887.5675675676</v>
      </c>
    </row>
    <row r="192" customFormat="false" ht="12.75" hidden="false" customHeight="false" outlineLevel="0" collapsed="false">
      <c r="A192" s="248" t="s">
        <v>215</v>
      </c>
      <c r="B192" s="17" t="n">
        <v>0.55</v>
      </c>
      <c r="C192" s="17" t="n">
        <f aca="false">65*24</f>
        <v>1560</v>
      </c>
      <c r="D192" s="230" t="n">
        <f aca="false">2.89*24</f>
        <v>69.36</v>
      </c>
      <c r="E192" s="221" t="n">
        <f aca="false">D192*133000000/37000</f>
        <v>249321.081081081</v>
      </c>
      <c r="F192" s="116"/>
      <c r="G192" s="55"/>
      <c r="H192" s="55"/>
      <c r="I192" s="204"/>
      <c r="J192" s="116"/>
      <c r="K192" s="55"/>
      <c r="L192" s="55"/>
      <c r="M192" s="204"/>
      <c r="N192" s="116"/>
      <c r="O192" s="55"/>
      <c r="P192" s="55"/>
      <c r="Q192" s="204"/>
      <c r="R192" s="116"/>
      <c r="S192" s="55"/>
      <c r="T192" s="55"/>
      <c r="U192" s="204"/>
      <c r="V192" s="116"/>
      <c r="W192" s="55"/>
      <c r="X192" s="55"/>
      <c r="Y192" s="204"/>
    </row>
    <row r="193" customFormat="false" ht="12.75" hidden="false" customHeight="false" outlineLevel="0" collapsed="false">
      <c r="A193" s="248" t="s">
        <v>216</v>
      </c>
      <c r="B193" s="17" t="n">
        <v>0.55</v>
      </c>
      <c r="C193" s="17" t="n">
        <f aca="false">50*24</f>
        <v>1200</v>
      </c>
      <c r="D193" s="230" t="n">
        <f aca="false">2.84*24</f>
        <v>68.16</v>
      </c>
      <c r="E193" s="221" t="n">
        <f aca="false">D193*133000000/37000</f>
        <v>245007.567567568</v>
      </c>
      <c r="F193" s="116"/>
      <c r="G193" s="55"/>
      <c r="H193" s="55"/>
      <c r="I193" s="204"/>
      <c r="J193" s="116"/>
      <c r="K193" s="55"/>
      <c r="L193" s="55"/>
      <c r="M193" s="204"/>
      <c r="N193" s="116"/>
      <c r="O193" s="55"/>
      <c r="P193" s="55"/>
      <c r="Q193" s="204"/>
      <c r="R193" s="116"/>
      <c r="S193" s="55"/>
      <c r="T193" s="55"/>
      <c r="U193" s="204"/>
      <c r="V193" s="116"/>
      <c r="W193" s="55"/>
      <c r="X193" s="55"/>
      <c r="Y193" s="204"/>
    </row>
    <row r="194" customFormat="false" ht="12.75" hidden="false" customHeight="false" outlineLevel="0" collapsed="false">
      <c r="A194" s="248" t="s">
        <v>217</v>
      </c>
      <c r="B194" s="17" t="n">
        <v>0.55</v>
      </c>
      <c r="C194" s="17" t="n">
        <f aca="false">40*24</f>
        <v>960</v>
      </c>
      <c r="D194" s="230" t="n">
        <f aca="false">2.78*24</f>
        <v>66.72</v>
      </c>
      <c r="E194" s="221" t="n">
        <f aca="false">D194*133000000/37000</f>
        <v>239831.351351351</v>
      </c>
      <c r="F194" s="116"/>
      <c r="G194" s="55"/>
      <c r="H194" s="55"/>
      <c r="I194" s="204"/>
      <c r="J194" s="116"/>
      <c r="K194" s="55"/>
      <c r="L194" s="55"/>
      <c r="M194" s="204"/>
      <c r="N194" s="116"/>
      <c r="O194" s="55"/>
      <c r="P194" s="55"/>
      <c r="Q194" s="204"/>
      <c r="R194" s="116"/>
      <c r="S194" s="55"/>
      <c r="T194" s="55"/>
      <c r="U194" s="204"/>
      <c r="V194" s="116"/>
      <c r="W194" s="55"/>
      <c r="X194" s="55"/>
      <c r="Y194" s="204"/>
    </row>
    <row r="195" customFormat="false" ht="12.75" hidden="false" customHeight="false" outlineLevel="0" collapsed="false">
      <c r="A195" s="248" t="s">
        <v>218</v>
      </c>
      <c r="B195" s="59" t="n">
        <v>0.55</v>
      </c>
      <c r="C195" s="59" t="n">
        <f aca="false">30*24</f>
        <v>720</v>
      </c>
      <c r="D195" s="247" t="n">
        <f aca="false">2.7*24</f>
        <v>64.8</v>
      </c>
      <c r="E195" s="225" t="n">
        <f aca="false">D195*133000000/37000</f>
        <v>232929.72972973</v>
      </c>
      <c r="F195" s="124"/>
      <c r="G195" s="60"/>
      <c r="H195" s="60"/>
      <c r="I195" s="198"/>
      <c r="J195" s="124"/>
      <c r="K195" s="60"/>
      <c r="L195" s="60"/>
      <c r="M195" s="198"/>
      <c r="N195" s="124"/>
      <c r="O195" s="60"/>
      <c r="P195" s="60"/>
      <c r="Q195" s="198"/>
      <c r="R195" s="124"/>
      <c r="S195" s="60"/>
      <c r="T195" s="60"/>
      <c r="U195" s="198"/>
      <c r="V195" s="124"/>
      <c r="W195" s="60"/>
      <c r="X195" s="60"/>
      <c r="Y195" s="198"/>
    </row>
    <row r="196" customFormat="false" ht="12.75" hidden="false" customHeight="false" outlineLevel="0" collapsed="false">
      <c r="A196" s="91"/>
      <c r="B196" s="17"/>
      <c r="C196" s="17"/>
      <c r="D196" s="230"/>
      <c r="E196" s="221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</row>
    <row r="197" customFormat="false" ht="12.75" hidden="false" customHeight="false" outlineLevel="0" collapsed="false">
      <c r="A197" s="120" t="s">
        <v>179</v>
      </c>
      <c r="B197" s="182"/>
      <c r="C197" s="183" t="s">
        <v>210</v>
      </c>
      <c r="D197" s="184"/>
      <c r="E197" s="184"/>
      <c r="F197" s="182"/>
      <c r="G197" s="183" t="s">
        <v>180</v>
      </c>
      <c r="H197" s="184"/>
      <c r="I197" s="18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</row>
    <row r="198" customFormat="false" ht="12.75" hidden="false" customHeight="false" outlineLevel="0" collapsed="false">
      <c r="A198" s="85"/>
      <c r="B198" s="200" t="s">
        <v>183</v>
      </c>
      <c r="C198" s="201" t="s">
        <v>184</v>
      </c>
      <c r="D198" s="201" t="s">
        <v>185</v>
      </c>
      <c r="E198" s="201" t="s">
        <v>186</v>
      </c>
      <c r="F198" s="200" t="s">
        <v>183</v>
      </c>
      <c r="G198" s="201" t="s">
        <v>184</v>
      </c>
      <c r="H198" s="201" t="s">
        <v>185</v>
      </c>
      <c r="I198" s="202" t="s">
        <v>186</v>
      </c>
    </row>
    <row r="199" customFormat="false" ht="12.75" hidden="false" customHeight="false" outlineLevel="0" collapsed="false">
      <c r="A199" s="220" t="s">
        <v>56</v>
      </c>
      <c r="B199" s="17" t="n">
        <v>0.015</v>
      </c>
      <c r="C199" s="17" t="n">
        <v>6.8</v>
      </c>
      <c r="D199" s="230" t="n">
        <f aca="false">20.4*24</f>
        <v>489.6</v>
      </c>
      <c r="E199" s="221" t="n">
        <f aca="false">D199*133000000/37000</f>
        <v>1759913.51351351</v>
      </c>
      <c r="F199" s="10" t="n">
        <v>0.4</v>
      </c>
      <c r="G199" s="17" t="n">
        <v>6.8</v>
      </c>
      <c r="H199" s="230" t="n">
        <f aca="false">8.75*24</f>
        <v>210</v>
      </c>
      <c r="I199" s="222" t="n">
        <f aca="false">H199*133000000/37000</f>
        <v>754864.864864865</v>
      </c>
    </row>
    <row r="200" customFormat="false" ht="12.75" hidden="false" customHeight="false" outlineLevel="0" collapsed="false">
      <c r="A200" s="223"/>
      <c r="B200" s="17" t="n">
        <v>0.035</v>
      </c>
      <c r="C200" s="17" t="n">
        <f aca="false">1.29*24</f>
        <v>30.96</v>
      </c>
      <c r="D200" s="230"/>
      <c r="E200" s="221"/>
      <c r="F200" s="10" t="n">
        <v>0.22</v>
      </c>
      <c r="G200" s="17" t="n">
        <f aca="false">1.29*24</f>
        <v>30.96</v>
      </c>
      <c r="H200" s="230"/>
      <c r="I200" s="222"/>
    </row>
    <row r="201" customFormat="false" ht="12.75" hidden="false" customHeight="false" outlineLevel="0" collapsed="false">
      <c r="A201" s="223"/>
      <c r="B201" s="59" t="n">
        <v>0.95</v>
      </c>
      <c r="C201" s="59" t="n">
        <f aca="false">19.4*24</f>
        <v>465.6</v>
      </c>
      <c r="D201" s="247"/>
      <c r="E201" s="225"/>
      <c r="F201" s="74" t="n">
        <v>0.38</v>
      </c>
      <c r="G201" s="59" t="n">
        <f aca="false">19.4*24</f>
        <v>465.6</v>
      </c>
      <c r="H201" s="247"/>
      <c r="I201" s="228"/>
    </row>
    <row r="202" customFormat="false" ht="12.75" hidden="false" customHeight="false" outlineLevel="0" collapsed="false">
      <c r="A202" s="81"/>
      <c r="B202" s="17"/>
      <c r="C202" s="17"/>
      <c r="D202" s="230"/>
      <c r="E202" s="221"/>
      <c r="F202" s="17"/>
      <c r="G202" s="17"/>
      <c r="H202" s="230"/>
      <c r="I202" s="221"/>
    </row>
    <row r="203" customFormat="false" ht="12.75" hidden="false" customHeight="false" outlineLevel="0" collapsed="false">
      <c r="A203" s="120" t="s">
        <v>179</v>
      </c>
      <c r="B203" s="184"/>
      <c r="C203" s="183" t="s">
        <v>201</v>
      </c>
      <c r="D203" s="184"/>
      <c r="E203" s="184"/>
      <c r="F203" s="182"/>
      <c r="G203" s="183" t="s">
        <v>127</v>
      </c>
      <c r="H203" s="184"/>
      <c r="I203" s="185"/>
      <c r="J203" s="182"/>
      <c r="K203" s="183" t="s">
        <v>203</v>
      </c>
      <c r="L203" s="184"/>
      <c r="M203" s="185"/>
    </row>
    <row r="204" customFormat="false" ht="12.75" hidden="false" customHeight="false" outlineLevel="0" collapsed="false">
      <c r="A204" s="223"/>
      <c r="B204" s="201" t="s">
        <v>183</v>
      </c>
      <c r="C204" s="201" t="s">
        <v>184</v>
      </c>
      <c r="D204" s="201" t="s">
        <v>185</v>
      </c>
      <c r="E204" s="201" t="s">
        <v>186</v>
      </c>
      <c r="F204" s="200" t="s">
        <v>183</v>
      </c>
      <c r="G204" s="201" t="s">
        <v>184</v>
      </c>
      <c r="H204" s="201" t="s">
        <v>185</v>
      </c>
      <c r="I204" s="202" t="s">
        <v>186</v>
      </c>
      <c r="J204" s="200" t="s">
        <v>183</v>
      </c>
      <c r="K204" s="201" t="s">
        <v>184</v>
      </c>
      <c r="L204" s="201" t="s">
        <v>185</v>
      </c>
      <c r="M204" s="202" t="s">
        <v>186</v>
      </c>
    </row>
    <row r="205" customFormat="false" ht="12.75" hidden="false" customHeight="false" outlineLevel="0" collapsed="false">
      <c r="A205" s="220" t="s">
        <v>57</v>
      </c>
      <c r="B205" s="17" t="n">
        <v>1</v>
      </c>
      <c r="C205" s="17" t="n">
        <f aca="false">25/30</f>
        <v>0.833333333333333</v>
      </c>
      <c r="D205" s="232" t="n">
        <f aca="false">36/60</f>
        <v>0.6</v>
      </c>
      <c r="E205" s="221" t="n">
        <f aca="false">D205*133000000/37000</f>
        <v>2156.75675675676</v>
      </c>
      <c r="F205" s="10" t="n">
        <v>1</v>
      </c>
      <c r="G205" s="17"/>
      <c r="H205" s="232" t="n">
        <f aca="false">4.2/60</f>
        <v>0.07</v>
      </c>
      <c r="I205" s="222" t="n">
        <f aca="false">H205*133000000/37000</f>
        <v>251.621621621622</v>
      </c>
      <c r="J205" s="10" t="n">
        <v>1</v>
      </c>
      <c r="K205" s="17"/>
      <c r="L205" s="232" t="n">
        <v>2.89</v>
      </c>
      <c r="M205" s="222" t="n">
        <f aca="false">L205*133000000/37000</f>
        <v>10388.3783783784</v>
      </c>
    </row>
    <row r="206" customFormat="false" ht="12.75" hidden="false" customHeight="false" outlineLevel="0" collapsed="false">
      <c r="A206" s="231" t="s">
        <v>211</v>
      </c>
      <c r="B206" s="59"/>
      <c r="C206" s="59"/>
      <c r="D206" s="60"/>
      <c r="E206" s="60"/>
      <c r="F206" s="74"/>
      <c r="G206" s="59"/>
      <c r="H206" s="60"/>
      <c r="I206" s="198"/>
      <c r="J206" s="74"/>
      <c r="K206" s="59"/>
      <c r="L206" s="60"/>
      <c r="M206" s="198"/>
    </row>
    <row r="207" customFormat="false" ht="12.75" hidden="false" customHeight="false" outlineLevel="0" collapsed="false">
      <c r="A207" s="81"/>
    </row>
    <row r="208" customFormat="false" ht="12.75" hidden="false" customHeight="false" outlineLevel="0" collapsed="false">
      <c r="A208" s="81"/>
    </row>
    <row r="209" customFormat="false" ht="12.75" hidden="false" customHeight="false" outlineLevel="0" collapsed="false">
      <c r="A209" s="120" t="s">
        <v>179</v>
      </c>
      <c r="B209" s="184"/>
      <c r="C209" s="183" t="s">
        <v>201</v>
      </c>
      <c r="D209" s="184"/>
      <c r="E209" s="184"/>
      <c r="F209" s="182"/>
      <c r="G209" s="183" t="s">
        <v>128</v>
      </c>
      <c r="H209" s="184"/>
      <c r="I209" s="185"/>
      <c r="J209" s="182"/>
      <c r="K209" s="183" t="s">
        <v>135</v>
      </c>
      <c r="L209" s="184"/>
      <c r="M209" s="185"/>
      <c r="N209" s="182"/>
      <c r="O209" s="183" t="s">
        <v>118</v>
      </c>
      <c r="P209" s="184"/>
      <c r="Q209" s="185"/>
      <c r="R209" s="182"/>
      <c r="S209" s="183" t="s">
        <v>141</v>
      </c>
      <c r="T209" s="184"/>
      <c r="U209" s="185"/>
      <c r="V209" s="182"/>
      <c r="W209" s="183" t="s">
        <v>212</v>
      </c>
      <c r="X209" s="184"/>
      <c r="Y209" s="185"/>
      <c r="Z209" s="182"/>
      <c r="AA209" s="183" t="s">
        <v>130</v>
      </c>
      <c r="AB209" s="184"/>
      <c r="AC209" s="185"/>
      <c r="AD209" s="182"/>
      <c r="AE209" s="183" t="s">
        <v>127</v>
      </c>
      <c r="AF209" s="184"/>
      <c r="AG209" s="185"/>
      <c r="AH209" s="182"/>
      <c r="AI209" s="183" t="s">
        <v>203</v>
      </c>
      <c r="AJ209" s="184"/>
      <c r="AK209" s="185"/>
    </row>
    <row r="210" customFormat="false" ht="12.75" hidden="false" customHeight="false" outlineLevel="0" collapsed="false">
      <c r="A210" s="227"/>
      <c r="B210" s="201" t="s">
        <v>183</v>
      </c>
      <c r="C210" s="201" t="s">
        <v>184</v>
      </c>
      <c r="D210" s="201" t="s">
        <v>185</v>
      </c>
      <c r="E210" s="201" t="s">
        <v>186</v>
      </c>
      <c r="F210" s="200" t="s">
        <v>183</v>
      </c>
      <c r="G210" s="201" t="s">
        <v>184</v>
      </c>
      <c r="H210" s="201" t="s">
        <v>185</v>
      </c>
      <c r="I210" s="202" t="s">
        <v>186</v>
      </c>
      <c r="J210" s="200" t="s">
        <v>183</v>
      </c>
      <c r="K210" s="201" t="s">
        <v>184</v>
      </c>
      <c r="L210" s="201" t="s">
        <v>185</v>
      </c>
      <c r="M210" s="202" t="s">
        <v>186</v>
      </c>
      <c r="N210" s="200" t="s">
        <v>183</v>
      </c>
      <c r="O210" s="201" t="s">
        <v>184</v>
      </c>
      <c r="P210" s="201" t="s">
        <v>185</v>
      </c>
      <c r="Q210" s="202" t="s">
        <v>186</v>
      </c>
      <c r="R210" s="200" t="s">
        <v>183</v>
      </c>
      <c r="S210" s="201" t="s">
        <v>184</v>
      </c>
      <c r="T210" s="201" t="s">
        <v>185</v>
      </c>
      <c r="U210" s="202" t="s">
        <v>186</v>
      </c>
      <c r="V210" s="200" t="s">
        <v>183</v>
      </c>
      <c r="W210" s="201" t="s">
        <v>184</v>
      </c>
      <c r="X210" s="201" t="s">
        <v>185</v>
      </c>
      <c r="Y210" s="202" t="s">
        <v>186</v>
      </c>
      <c r="Z210" s="200" t="s">
        <v>183</v>
      </c>
      <c r="AA210" s="201" t="s">
        <v>184</v>
      </c>
      <c r="AB210" s="201" t="s">
        <v>185</v>
      </c>
      <c r="AC210" s="202" t="s">
        <v>186</v>
      </c>
      <c r="AD210" s="200" t="s">
        <v>183</v>
      </c>
      <c r="AE210" s="201" t="s">
        <v>184</v>
      </c>
      <c r="AF210" s="201" t="s">
        <v>185</v>
      </c>
      <c r="AG210" s="202" t="s">
        <v>186</v>
      </c>
      <c r="AH210" s="200" t="s">
        <v>183</v>
      </c>
      <c r="AI210" s="201" t="s">
        <v>184</v>
      </c>
      <c r="AJ210" s="201" t="s">
        <v>185</v>
      </c>
      <c r="AK210" s="202" t="s">
        <v>186</v>
      </c>
    </row>
    <row r="211" customFormat="false" ht="12.75" hidden="false" customHeight="false" outlineLevel="0" collapsed="false">
      <c r="A211" s="220" t="s">
        <v>58</v>
      </c>
      <c r="B211" s="17" t="n">
        <v>0.36</v>
      </c>
      <c r="C211" s="17" t="n">
        <v>3</v>
      </c>
      <c r="D211" s="230" t="n">
        <f aca="false">1.26*24</f>
        <v>30.24</v>
      </c>
      <c r="E211" s="221" t="n">
        <f aca="false">D211*133000000/37000</f>
        <v>108700.540540541</v>
      </c>
      <c r="F211" s="10" t="n">
        <v>0.0003</v>
      </c>
      <c r="G211" s="17" t="n">
        <f aca="false">1.4*24</f>
        <v>33.6</v>
      </c>
      <c r="H211" s="230" t="n">
        <f aca="false">45/3600</f>
        <v>0.0125</v>
      </c>
      <c r="I211" s="222" t="n">
        <f aca="false">H211*133000000/37000</f>
        <v>44.9324324324324</v>
      </c>
      <c r="J211" s="10" t="n">
        <v>0.008</v>
      </c>
      <c r="K211" s="17" t="n">
        <f aca="false">5*24</f>
        <v>120</v>
      </c>
      <c r="L211" s="230" t="n">
        <f aca="false">51.2/60</f>
        <v>0.853333333333333</v>
      </c>
      <c r="M211" s="222" t="n">
        <f aca="false">L211*133000000/37000</f>
        <v>3067.38738738739</v>
      </c>
      <c r="N211" s="10" t="n">
        <f aca="false">0.4*0.33</f>
        <v>0.132</v>
      </c>
      <c r="O211" s="17" t="n">
        <v>3</v>
      </c>
      <c r="P211" s="230" t="n">
        <v>11.1</v>
      </c>
      <c r="Q211" s="222" t="n">
        <f aca="false">P211*133000000/37000</f>
        <v>39900</v>
      </c>
      <c r="R211" s="10" t="n">
        <v>0.03</v>
      </c>
      <c r="S211" s="17" t="n">
        <f aca="false">1.4*24</f>
        <v>33.6</v>
      </c>
      <c r="T211" s="230" t="n">
        <v>1.24</v>
      </c>
      <c r="U211" s="222" t="n">
        <f aca="false">T211*133000000/37000</f>
        <v>4457.2972972973</v>
      </c>
      <c r="V211" s="10" t="n">
        <v>0.004</v>
      </c>
      <c r="W211" s="17" t="n">
        <f aca="false">1.4*24</f>
        <v>33.6</v>
      </c>
      <c r="X211" s="230" t="n">
        <f aca="false">9.9/60</f>
        <v>0.165</v>
      </c>
      <c r="Y211" s="222" t="n">
        <f aca="false">X211*133000000/37000</f>
        <v>593.108108108108</v>
      </c>
      <c r="Z211" s="10" t="n">
        <v>0.006</v>
      </c>
      <c r="AA211" s="17" t="n">
        <f aca="false">5*24</f>
        <v>120</v>
      </c>
      <c r="AB211" s="230" t="n">
        <f aca="false">38.4/60</f>
        <v>0.64</v>
      </c>
      <c r="AC211" s="222" t="n">
        <f aca="false">AB211*133000000/37000</f>
        <v>2300.54054054054</v>
      </c>
      <c r="AD211" s="10" t="n">
        <v>0.99</v>
      </c>
      <c r="AE211" s="17"/>
      <c r="AF211" s="230" t="n">
        <f aca="false">9/60</f>
        <v>0.15</v>
      </c>
      <c r="AG211" s="222" t="n">
        <f aca="false">AF211*133000000/37000</f>
        <v>539.189189189189</v>
      </c>
      <c r="AH211" s="10" t="n">
        <v>0.99</v>
      </c>
      <c r="AI211" s="17"/>
      <c r="AJ211" s="230" t="n">
        <v>1.65</v>
      </c>
      <c r="AK211" s="222" t="n">
        <f aca="false">AJ211*133000000/37000</f>
        <v>5931.08108108108</v>
      </c>
    </row>
    <row r="212" customFormat="false" ht="12.75" hidden="false" customHeight="false" outlineLevel="0" collapsed="false">
      <c r="A212" s="223"/>
      <c r="B212" s="17" t="n">
        <v>0.63</v>
      </c>
      <c r="C212" s="17" t="n">
        <f aca="false">1.4*24</f>
        <v>33.6</v>
      </c>
      <c r="D212" s="55"/>
      <c r="E212" s="55"/>
      <c r="F212" s="116"/>
      <c r="G212" s="55"/>
      <c r="H212" s="55"/>
      <c r="I212" s="204"/>
      <c r="J212" s="116"/>
      <c r="K212" s="55"/>
      <c r="L212" s="55"/>
      <c r="M212" s="204"/>
      <c r="N212" s="10" t="n">
        <f aca="false">0.57*0.33</f>
        <v>0.1881</v>
      </c>
      <c r="O212" s="17" t="n">
        <f aca="false">1.4*24</f>
        <v>33.6</v>
      </c>
      <c r="P212" s="55"/>
      <c r="Q212" s="204"/>
      <c r="R212" s="116"/>
      <c r="S212" s="55"/>
      <c r="T212" s="55"/>
      <c r="U212" s="204"/>
      <c r="V212" s="116"/>
      <c r="W212" s="55"/>
      <c r="X212" s="55"/>
      <c r="Y212" s="204"/>
      <c r="Z212" s="116"/>
      <c r="AA212" s="55"/>
      <c r="AB212" s="55"/>
      <c r="AC212" s="204"/>
      <c r="AD212" s="116"/>
      <c r="AE212" s="55"/>
      <c r="AF212" s="55"/>
      <c r="AG212" s="204"/>
      <c r="AH212" s="116"/>
      <c r="AI212" s="55"/>
      <c r="AJ212" s="55"/>
      <c r="AK212" s="204"/>
    </row>
    <row r="213" customFormat="false" ht="12.75" hidden="false" customHeight="false" outlineLevel="0" collapsed="false">
      <c r="A213" s="231"/>
      <c r="B213" s="59" t="n">
        <v>0.01</v>
      </c>
      <c r="C213" s="59" t="s">
        <v>204</v>
      </c>
      <c r="D213" s="60"/>
      <c r="E213" s="60"/>
      <c r="F213" s="124"/>
      <c r="G213" s="60"/>
      <c r="H213" s="60"/>
      <c r="I213" s="198"/>
      <c r="J213" s="124"/>
      <c r="K213" s="60"/>
      <c r="L213" s="60"/>
      <c r="M213" s="198"/>
      <c r="N213" s="74" t="n">
        <f aca="false">0.03*0.33</f>
        <v>0.0099</v>
      </c>
      <c r="O213" s="59" t="s">
        <v>204</v>
      </c>
      <c r="P213" s="60"/>
      <c r="Q213" s="198"/>
      <c r="R213" s="124"/>
      <c r="S213" s="60"/>
      <c r="T213" s="60"/>
      <c r="U213" s="198"/>
      <c r="V213" s="124"/>
      <c r="W213" s="60"/>
      <c r="X213" s="60"/>
      <c r="Y213" s="198"/>
      <c r="Z213" s="124"/>
      <c r="AA213" s="60"/>
      <c r="AB213" s="60"/>
      <c r="AC213" s="198"/>
      <c r="AD213" s="124"/>
      <c r="AE213" s="60"/>
      <c r="AF213" s="60"/>
      <c r="AG213" s="198"/>
      <c r="AH213" s="124"/>
      <c r="AI213" s="60"/>
      <c r="AJ213" s="60"/>
      <c r="AK213" s="198"/>
    </row>
    <row r="214" customFormat="false" ht="12.75" hidden="false" customHeight="false" outlineLevel="0" collapsed="false">
      <c r="A214" s="81"/>
    </row>
    <row r="215" customFormat="false" ht="12.75" hidden="false" customHeight="false" outlineLevel="0" collapsed="false">
      <c r="A215" s="81"/>
    </row>
    <row r="216" customFormat="false" ht="12.75" hidden="false" customHeight="false" outlineLevel="0" collapsed="false">
      <c r="A216" s="120" t="s">
        <v>179</v>
      </c>
      <c r="B216" s="182"/>
      <c r="C216" s="183" t="s">
        <v>201</v>
      </c>
      <c r="D216" s="184"/>
      <c r="E216" s="184"/>
      <c r="F216" s="182"/>
      <c r="G216" s="183" t="s">
        <v>119</v>
      </c>
      <c r="H216" s="184"/>
      <c r="I216" s="185"/>
      <c r="J216" s="182"/>
      <c r="K216" s="183" t="s">
        <v>131</v>
      </c>
      <c r="L216" s="184"/>
      <c r="M216" s="184"/>
      <c r="N216" s="55"/>
      <c r="O216" s="191"/>
      <c r="P216" s="55"/>
      <c r="Q216" s="55"/>
      <c r="R216" s="55"/>
      <c r="S216" s="191"/>
      <c r="T216" s="55"/>
      <c r="U216" s="55"/>
      <c r="V216" s="55"/>
      <c r="W216" s="191"/>
      <c r="X216" s="55"/>
      <c r="Y216" s="55"/>
    </row>
    <row r="217" customFormat="false" ht="12.75" hidden="false" customHeight="false" outlineLevel="0" collapsed="false">
      <c r="A217" s="71"/>
      <c r="B217" s="200" t="s">
        <v>183</v>
      </c>
      <c r="C217" s="201" t="s">
        <v>184</v>
      </c>
      <c r="D217" s="201" t="s">
        <v>185</v>
      </c>
      <c r="E217" s="201" t="s">
        <v>186</v>
      </c>
      <c r="F217" s="200" t="s">
        <v>183</v>
      </c>
      <c r="G217" s="201" t="s">
        <v>184</v>
      </c>
      <c r="H217" s="201" t="s">
        <v>185</v>
      </c>
      <c r="I217" s="202" t="s">
        <v>186</v>
      </c>
      <c r="J217" s="200" t="s">
        <v>183</v>
      </c>
      <c r="K217" s="201" t="s">
        <v>184</v>
      </c>
      <c r="L217" s="201" t="s">
        <v>185</v>
      </c>
      <c r="M217" s="201" t="s">
        <v>186</v>
      </c>
      <c r="N217" s="146"/>
      <c r="O217" s="146"/>
      <c r="P217" s="146"/>
      <c r="Q217" s="146"/>
      <c r="R217" s="146"/>
      <c r="S217" s="146"/>
      <c r="T217" s="146"/>
      <c r="U217" s="146"/>
      <c r="V217" s="146"/>
      <c r="W217" s="146"/>
      <c r="X217" s="146"/>
      <c r="Y217" s="146"/>
    </row>
    <row r="218" customFormat="false" ht="25.5" hidden="false" customHeight="false" outlineLevel="0" collapsed="false">
      <c r="A218" s="68" t="s">
        <v>59</v>
      </c>
      <c r="B218" s="59" t="n">
        <v>1</v>
      </c>
      <c r="C218" s="59" t="n">
        <v>8</v>
      </c>
      <c r="D218" s="247" t="n">
        <v>11.1</v>
      </c>
      <c r="E218" s="225" t="n">
        <f aca="false">D218*133000000/37000</f>
        <v>39900</v>
      </c>
      <c r="F218" s="74" t="n">
        <v>1</v>
      </c>
      <c r="G218" s="59"/>
      <c r="H218" s="59" t="n">
        <f aca="false">7.7/60</f>
        <v>0.128333333333333</v>
      </c>
      <c r="I218" s="228" t="n">
        <f aca="false">H218*133000000/37000</f>
        <v>461.306306306306</v>
      </c>
      <c r="J218" s="74" t="n">
        <v>1</v>
      </c>
      <c r="K218" s="59"/>
      <c r="L218" s="59" t="n">
        <v>1.76</v>
      </c>
      <c r="M218" s="225" t="n">
        <f aca="false">L218*133000000/37000</f>
        <v>6326.48648648649</v>
      </c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</row>
    <row r="219" customFormat="false" ht="12.75" hidden="false" customHeight="false" outlineLevel="0" collapsed="false">
      <c r="A219" s="68"/>
      <c r="B219" s="17"/>
      <c r="C219" s="17"/>
      <c r="D219" s="230"/>
      <c r="E219" s="221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</row>
    <row r="220" customFormat="false" ht="12.75" hidden="false" customHeight="false" outlineLevel="0" collapsed="false">
      <c r="A220" s="120" t="s">
        <v>179</v>
      </c>
      <c r="B220" s="182"/>
      <c r="C220" s="183" t="s">
        <v>142</v>
      </c>
      <c r="D220" s="184"/>
      <c r="E220" s="184"/>
      <c r="F220" s="182"/>
      <c r="G220" s="183" t="s">
        <v>192</v>
      </c>
      <c r="H220" s="184"/>
      <c r="I220" s="185"/>
      <c r="J220" s="182"/>
      <c r="K220" s="183" t="s">
        <v>193</v>
      </c>
      <c r="L220" s="184"/>
      <c r="M220" s="185"/>
      <c r="N220" s="182"/>
      <c r="O220" s="183" t="s">
        <v>127</v>
      </c>
      <c r="P220" s="184"/>
      <c r="Q220" s="185"/>
      <c r="R220" s="182"/>
      <c r="S220" s="183" t="s">
        <v>203</v>
      </c>
      <c r="T220" s="184"/>
      <c r="U220" s="185"/>
      <c r="V220" s="182"/>
      <c r="W220" s="183" t="s">
        <v>202</v>
      </c>
      <c r="X220" s="184"/>
      <c r="Y220" s="185"/>
    </row>
    <row r="221" customFormat="false" ht="12.75" hidden="false" customHeight="false" outlineLevel="0" collapsed="false">
      <c r="A221" s="68"/>
      <c r="B221" s="200" t="s">
        <v>183</v>
      </c>
      <c r="C221" s="201" t="s">
        <v>184</v>
      </c>
      <c r="D221" s="201" t="s">
        <v>185</v>
      </c>
      <c r="E221" s="201" t="s">
        <v>186</v>
      </c>
      <c r="F221" s="200" t="s">
        <v>183</v>
      </c>
      <c r="G221" s="201" t="s">
        <v>184</v>
      </c>
      <c r="H221" s="201" t="s">
        <v>185</v>
      </c>
      <c r="I221" s="202" t="s">
        <v>186</v>
      </c>
      <c r="J221" s="200" t="s">
        <v>183</v>
      </c>
      <c r="K221" s="201" t="s">
        <v>184</v>
      </c>
      <c r="L221" s="201" t="s">
        <v>185</v>
      </c>
      <c r="M221" s="202" t="s">
        <v>186</v>
      </c>
      <c r="N221" s="200" t="s">
        <v>183</v>
      </c>
      <c r="O221" s="201" t="s">
        <v>184</v>
      </c>
      <c r="P221" s="201" t="s">
        <v>185</v>
      </c>
      <c r="Q221" s="202" t="s">
        <v>186</v>
      </c>
      <c r="R221" s="200" t="s">
        <v>183</v>
      </c>
      <c r="S221" s="201" t="s">
        <v>184</v>
      </c>
      <c r="T221" s="201" t="s">
        <v>185</v>
      </c>
      <c r="U221" s="202" t="s">
        <v>186</v>
      </c>
      <c r="V221" s="200" t="s">
        <v>183</v>
      </c>
      <c r="W221" s="201" t="s">
        <v>184</v>
      </c>
      <c r="X221" s="201" t="s">
        <v>185</v>
      </c>
      <c r="Y221" s="202" t="s">
        <v>186</v>
      </c>
    </row>
    <row r="222" customFormat="false" ht="25.5" hidden="false" customHeight="false" outlineLevel="0" collapsed="false">
      <c r="A222" s="68" t="s">
        <v>61</v>
      </c>
      <c r="B222" s="17" t="n">
        <v>-0.05</v>
      </c>
      <c r="C222" s="17" t="n">
        <v>8</v>
      </c>
      <c r="D222" s="55"/>
      <c r="E222" s="55"/>
      <c r="F222" s="10" t="s">
        <v>213</v>
      </c>
      <c r="G222" s="55"/>
      <c r="H222" s="55"/>
      <c r="I222" s="204"/>
      <c r="J222" s="10" t="s">
        <v>213</v>
      </c>
      <c r="K222" s="55"/>
      <c r="L222" s="55"/>
      <c r="M222" s="204"/>
      <c r="N222" s="10" t="s">
        <v>213</v>
      </c>
      <c r="O222" s="55"/>
      <c r="P222" s="55"/>
      <c r="Q222" s="204"/>
      <c r="R222" s="10" t="s">
        <v>213</v>
      </c>
      <c r="S222" s="55"/>
      <c r="T222" s="55"/>
      <c r="U222" s="204"/>
      <c r="V222" s="10" t="s">
        <v>213</v>
      </c>
      <c r="W222" s="55"/>
      <c r="X222" s="55"/>
      <c r="Y222" s="204"/>
    </row>
    <row r="223" customFormat="false" ht="12.75" hidden="false" customHeight="false" outlineLevel="0" collapsed="false">
      <c r="A223" s="248" t="s">
        <v>214</v>
      </c>
      <c r="B223" s="17" t="n">
        <v>0.05</v>
      </c>
      <c r="C223" s="17" t="n">
        <f aca="false">80*24</f>
        <v>1920</v>
      </c>
      <c r="D223" s="230" t="n">
        <v>12.1</v>
      </c>
      <c r="E223" s="221" t="n">
        <f aca="false">D223*133000000/37000</f>
        <v>43494.5945945946</v>
      </c>
      <c r="F223" s="10" t="n">
        <v>0.15</v>
      </c>
      <c r="G223" s="17" t="n">
        <v>8</v>
      </c>
      <c r="H223" s="230" t="n">
        <v>1.66</v>
      </c>
      <c r="I223" s="222" t="n">
        <f aca="false">H223*133000000/37000</f>
        <v>5967.02702702703</v>
      </c>
      <c r="J223" s="10" t="n">
        <v>0.15</v>
      </c>
      <c r="K223" s="17" t="n">
        <v>8</v>
      </c>
      <c r="L223" s="230" t="n">
        <v>1.66</v>
      </c>
      <c r="M223" s="222" t="n">
        <f aca="false">L223*133000000/37000</f>
        <v>5967.02702702703</v>
      </c>
      <c r="N223" s="10" t="n">
        <v>1</v>
      </c>
      <c r="O223" s="17"/>
      <c r="P223" s="230" t="n">
        <f aca="false">6.6/60</f>
        <v>0.11</v>
      </c>
      <c r="Q223" s="222" t="n">
        <f aca="false">P223*133000000/37000</f>
        <v>395.405405405405</v>
      </c>
      <c r="R223" s="10" t="n">
        <v>1</v>
      </c>
      <c r="S223" s="17"/>
      <c r="T223" s="230" t="n">
        <v>1.67</v>
      </c>
      <c r="U223" s="222" t="n">
        <f aca="false">T223*133000000/37000</f>
        <v>6002.97297297297</v>
      </c>
      <c r="V223" s="10" t="n">
        <v>0.7</v>
      </c>
      <c r="W223" s="17" t="n">
        <v>8</v>
      </c>
      <c r="X223" s="230" t="n">
        <v>7.76</v>
      </c>
      <c r="Y223" s="222" t="n">
        <f aca="false">X223*133000000/37000</f>
        <v>27894.0540540541</v>
      </c>
    </row>
    <row r="224" customFormat="false" ht="12.75" hidden="false" customHeight="false" outlineLevel="0" collapsed="false">
      <c r="A224" s="248" t="s">
        <v>215</v>
      </c>
      <c r="B224" s="17" t="n">
        <v>0.05</v>
      </c>
      <c r="C224" s="17" t="n">
        <f aca="false">65*24</f>
        <v>1560</v>
      </c>
      <c r="D224" s="230" t="n">
        <v>11.9</v>
      </c>
      <c r="E224" s="221" t="n">
        <f aca="false">D224*133000000/37000</f>
        <v>42775.6756756757</v>
      </c>
      <c r="F224" s="116"/>
      <c r="G224" s="55"/>
      <c r="H224" s="55"/>
      <c r="I224" s="204"/>
      <c r="J224" s="116"/>
      <c r="K224" s="55"/>
      <c r="L224" s="55"/>
      <c r="M224" s="204"/>
      <c r="N224" s="116"/>
      <c r="O224" s="55"/>
      <c r="P224" s="55"/>
      <c r="Q224" s="204"/>
      <c r="R224" s="116"/>
      <c r="S224" s="55"/>
      <c r="T224" s="55"/>
      <c r="U224" s="204"/>
      <c r="V224" s="116"/>
      <c r="W224" s="55"/>
      <c r="X224" s="55"/>
      <c r="Y224" s="204"/>
    </row>
    <row r="225" customFormat="false" ht="12.75" hidden="false" customHeight="false" outlineLevel="0" collapsed="false">
      <c r="A225" s="248" t="s">
        <v>216</v>
      </c>
      <c r="B225" s="17" t="n">
        <v>0.05</v>
      </c>
      <c r="C225" s="17" t="n">
        <f aca="false">50*24</f>
        <v>1200</v>
      </c>
      <c r="D225" s="230" t="n">
        <v>11.5</v>
      </c>
      <c r="E225" s="221" t="n">
        <f aca="false">D225*133000000/37000</f>
        <v>41337.8378378378</v>
      </c>
      <c r="F225" s="116"/>
      <c r="G225" s="55"/>
      <c r="H225" s="55"/>
      <c r="I225" s="204"/>
      <c r="J225" s="116"/>
      <c r="K225" s="55"/>
      <c r="L225" s="55"/>
      <c r="M225" s="204"/>
      <c r="N225" s="116"/>
      <c r="O225" s="55"/>
      <c r="P225" s="55"/>
      <c r="Q225" s="204"/>
      <c r="R225" s="116"/>
      <c r="S225" s="55"/>
      <c r="T225" s="55"/>
      <c r="U225" s="204"/>
      <c r="V225" s="116"/>
      <c r="W225" s="55"/>
      <c r="X225" s="55"/>
      <c r="Y225" s="204"/>
    </row>
    <row r="226" customFormat="false" ht="12.75" hidden="false" customHeight="false" outlineLevel="0" collapsed="false">
      <c r="A226" s="248" t="s">
        <v>217</v>
      </c>
      <c r="B226" s="17" t="n">
        <v>0.05</v>
      </c>
      <c r="C226" s="17" t="n">
        <f aca="false">40*24</f>
        <v>960</v>
      </c>
      <c r="D226" s="230" t="n">
        <v>11.1</v>
      </c>
      <c r="E226" s="221" t="n">
        <f aca="false">D226*133000000/37000</f>
        <v>39900</v>
      </c>
      <c r="F226" s="116"/>
      <c r="G226" s="55"/>
      <c r="H226" s="55"/>
      <c r="I226" s="204"/>
      <c r="J226" s="116"/>
      <c r="K226" s="55"/>
      <c r="L226" s="55"/>
      <c r="M226" s="204"/>
      <c r="N226" s="116"/>
      <c r="O226" s="55"/>
      <c r="P226" s="55"/>
      <c r="Q226" s="204"/>
      <c r="R226" s="116"/>
      <c r="S226" s="55"/>
      <c r="T226" s="55"/>
      <c r="U226" s="204"/>
      <c r="V226" s="116"/>
      <c r="W226" s="55"/>
      <c r="X226" s="55"/>
      <c r="Y226" s="204"/>
    </row>
    <row r="227" customFormat="false" ht="12.75" hidden="false" customHeight="false" outlineLevel="0" collapsed="false">
      <c r="A227" s="249" t="s">
        <v>218</v>
      </c>
      <c r="B227" s="59" t="n">
        <v>0.05</v>
      </c>
      <c r="C227" s="59" t="n">
        <f aca="false">30*24</f>
        <v>720</v>
      </c>
      <c r="D227" s="247" t="n">
        <v>10.5</v>
      </c>
      <c r="E227" s="225" t="n">
        <f aca="false">D227*133000000/37000</f>
        <v>37743.2432432432</v>
      </c>
      <c r="F227" s="124"/>
      <c r="G227" s="60"/>
      <c r="H227" s="60"/>
      <c r="I227" s="198"/>
      <c r="J227" s="124"/>
      <c r="K227" s="60"/>
      <c r="L227" s="60"/>
      <c r="M227" s="198"/>
      <c r="N227" s="124"/>
      <c r="O227" s="60"/>
      <c r="P227" s="60"/>
      <c r="Q227" s="198"/>
      <c r="R227" s="124"/>
      <c r="S227" s="60"/>
      <c r="T227" s="60"/>
      <c r="U227" s="198"/>
      <c r="V227" s="124"/>
      <c r="W227" s="60"/>
      <c r="X227" s="60"/>
      <c r="Y227" s="198"/>
    </row>
    <row r="228" customFormat="false" ht="12.75" hidden="false" customHeight="false" outlineLevel="0" collapsed="false">
      <c r="A228" s="91"/>
      <c r="B228" s="17"/>
      <c r="C228" s="17"/>
      <c r="D228" s="230"/>
      <c r="E228" s="221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</row>
    <row r="229" customFormat="false" ht="12.75" hidden="false" customHeight="false" outlineLevel="0" collapsed="false">
      <c r="A229" s="120" t="s">
        <v>179</v>
      </c>
      <c r="B229" s="182"/>
      <c r="C229" s="183" t="s">
        <v>142</v>
      </c>
      <c r="D229" s="184"/>
      <c r="E229" s="184"/>
      <c r="F229" s="182"/>
      <c r="G229" s="183" t="s">
        <v>192</v>
      </c>
      <c r="H229" s="184"/>
      <c r="I229" s="185"/>
      <c r="J229" s="182"/>
      <c r="K229" s="183" t="s">
        <v>193</v>
      </c>
      <c r="L229" s="184"/>
      <c r="M229" s="185"/>
      <c r="N229" s="182"/>
      <c r="O229" s="183" t="s">
        <v>127</v>
      </c>
      <c r="P229" s="184"/>
      <c r="Q229" s="185"/>
      <c r="R229" s="182"/>
      <c r="S229" s="183" t="s">
        <v>203</v>
      </c>
      <c r="T229" s="184"/>
      <c r="U229" s="185"/>
      <c r="V229" s="182"/>
      <c r="W229" s="183" t="s">
        <v>202</v>
      </c>
      <c r="X229" s="184"/>
      <c r="Y229" s="185"/>
    </row>
    <row r="230" customFormat="false" ht="12.75" hidden="false" customHeight="false" outlineLevel="0" collapsed="false">
      <c r="A230" s="68"/>
      <c r="B230" s="200" t="s">
        <v>183</v>
      </c>
      <c r="C230" s="201" t="s">
        <v>184</v>
      </c>
      <c r="D230" s="201" t="s">
        <v>185</v>
      </c>
      <c r="E230" s="201" t="s">
        <v>186</v>
      </c>
      <c r="F230" s="200" t="s">
        <v>183</v>
      </c>
      <c r="G230" s="201" t="s">
        <v>184</v>
      </c>
      <c r="H230" s="201" t="s">
        <v>185</v>
      </c>
      <c r="I230" s="202" t="s">
        <v>186</v>
      </c>
      <c r="J230" s="200" t="s">
        <v>183</v>
      </c>
      <c r="K230" s="201" t="s">
        <v>184</v>
      </c>
      <c r="L230" s="201" t="s">
        <v>185</v>
      </c>
      <c r="M230" s="202" t="s">
        <v>186</v>
      </c>
      <c r="N230" s="200" t="s">
        <v>183</v>
      </c>
      <c r="O230" s="201" t="s">
        <v>184</v>
      </c>
      <c r="P230" s="201" t="s">
        <v>185</v>
      </c>
      <c r="Q230" s="202" t="s">
        <v>186</v>
      </c>
      <c r="R230" s="200" t="s">
        <v>183</v>
      </c>
      <c r="S230" s="201" t="s">
        <v>184</v>
      </c>
      <c r="T230" s="201" t="s">
        <v>185</v>
      </c>
      <c r="U230" s="202" t="s">
        <v>186</v>
      </c>
      <c r="V230" s="200" t="s">
        <v>183</v>
      </c>
      <c r="W230" s="201" t="s">
        <v>184</v>
      </c>
      <c r="X230" s="201" t="s">
        <v>185</v>
      </c>
      <c r="Y230" s="202" t="s">
        <v>186</v>
      </c>
    </row>
    <row r="231" customFormat="false" ht="25.5" hidden="false" customHeight="false" outlineLevel="0" collapsed="false">
      <c r="A231" s="68" t="s">
        <v>62</v>
      </c>
      <c r="B231" s="17" t="n">
        <v>-0.15</v>
      </c>
      <c r="C231" s="17" t="n">
        <v>8</v>
      </c>
      <c r="D231" s="55"/>
      <c r="E231" s="55"/>
      <c r="F231" s="10" t="s">
        <v>213</v>
      </c>
      <c r="G231" s="55"/>
      <c r="H231" s="55"/>
      <c r="I231" s="204"/>
      <c r="J231" s="10" t="s">
        <v>213</v>
      </c>
      <c r="K231" s="55"/>
      <c r="L231" s="55"/>
      <c r="M231" s="204"/>
      <c r="N231" s="10" t="s">
        <v>213</v>
      </c>
      <c r="O231" s="55"/>
      <c r="P231" s="55"/>
      <c r="Q231" s="204"/>
      <c r="R231" s="10" t="s">
        <v>213</v>
      </c>
      <c r="S231" s="55"/>
      <c r="T231" s="55"/>
      <c r="U231" s="204"/>
      <c r="V231" s="10" t="s">
        <v>213</v>
      </c>
      <c r="W231" s="55"/>
      <c r="X231" s="55"/>
      <c r="Y231" s="204"/>
    </row>
    <row r="232" customFormat="false" ht="12.75" hidden="false" customHeight="false" outlineLevel="0" collapsed="false">
      <c r="A232" s="248" t="s">
        <v>214</v>
      </c>
      <c r="B232" s="17" t="n">
        <v>0.15</v>
      </c>
      <c r="C232" s="17" t="n">
        <f aca="false">80*24</f>
        <v>1920</v>
      </c>
      <c r="D232" s="230" t="n">
        <f aca="false">1.52*24</f>
        <v>36.48</v>
      </c>
      <c r="E232" s="221" t="n">
        <f aca="false">D232*133000000/37000</f>
        <v>131130.810810811</v>
      </c>
      <c r="F232" s="10" t="n">
        <v>0.15</v>
      </c>
      <c r="G232" s="17" t="n">
        <v>8</v>
      </c>
      <c r="H232" s="230" t="n">
        <v>1.66</v>
      </c>
      <c r="I232" s="222" t="n">
        <f aca="false">H232*133000000/37000</f>
        <v>5967.02702702703</v>
      </c>
      <c r="J232" s="10" t="n">
        <v>0.15</v>
      </c>
      <c r="K232" s="17" t="n">
        <v>8</v>
      </c>
      <c r="L232" s="230" t="n">
        <v>1.66</v>
      </c>
      <c r="M232" s="222" t="n">
        <f aca="false">L232*133000000/37000</f>
        <v>5967.02702702703</v>
      </c>
      <c r="N232" s="10" t="n">
        <v>1</v>
      </c>
      <c r="O232" s="17"/>
      <c r="P232" s="230" t="n">
        <f aca="false">6.1/60</f>
        <v>0.101666666666667</v>
      </c>
      <c r="Q232" s="222" t="n">
        <f aca="false">P232*133000000/37000</f>
        <v>365.45045045045</v>
      </c>
      <c r="R232" s="10" t="n">
        <v>1</v>
      </c>
      <c r="S232" s="17"/>
      <c r="T232" s="230" t="n">
        <v>1.5</v>
      </c>
      <c r="U232" s="222" t="n">
        <f aca="false">T232*133000000/37000</f>
        <v>5391.89189189189</v>
      </c>
      <c r="V232" s="10" t="n">
        <v>0.7</v>
      </c>
      <c r="W232" s="17" t="n">
        <v>8</v>
      </c>
      <c r="X232" s="230" t="n">
        <v>7.76</v>
      </c>
      <c r="Y232" s="222" t="n">
        <f aca="false">X232*133000000/37000</f>
        <v>27894.0540540541</v>
      </c>
    </row>
    <row r="233" customFormat="false" ht="12.75" hidden="false" customHeight="false" outlineLevel="0" collapsed="false">
      <c r="A233" s="248" t="s">
        <v>215</v>
      </c>
      <c r="B233" s="17" t="n">
        <v>0.15</v>
      </c>
      <c r="C233" s="17" t="n">
        <f aca="false">65*24</f>
        <v>1560</v>
      </c>
      <c r="D233" s="230" t="n">
        <f aca="false">1.49*24</f>
        <v>35.76</v>
      </c>
      <c r="E233" s="221" t="n">
        <f aca="false">D233*133000000/37000</f>
        <v>128542.702702703</v>
      </c>
      <c r="F233" s="116"/>
      <c r="G233" s="55"/>
      <c r="H233" s="55"/>
      <c r="I233" s="204"/>
      <c r="J233" s="116"/>
      <c r="K233" s="55"/>
      <c r="L233" s="55"/>
      <c r="M233" s="204"/>
      <c r="N233" s="116"/>
      <c r="O233" s="55"/>
      <c r="P233" s="55"/>
      <c r="Q233" s="204"/>
      <c r="R233" s="116"/>
      <c r="S233" s="55"/>
      <c r="T233" s="55"/>
      <c r="U233" s="204"/>
      <c r="V233" s="116"/>
      <c r="W233" s="55"/>
      <c r="X233" s="55"/>
      <c r="Y233" s="204"/>
    </row>
    <row r="234" customFormat="false" ht="12.75" hidden="false" customHeight="false" outlineLevel="0" collapsed="false">
      <c r="A234" s="248" t="s">
        <v>216</v>
      </c>
      <c r="B234" s="17" t="n">
        <v>0.15</v>
      </c>
      <c r="C234" s="17" t="n">
        <f aca="false">50*24</f>
        <v>1200</v>
      </c>
      <c r="D234" s="230" t="n">
        <f aca="false">1.44*24</f>
        <v>34.56</v>
      </c>
      <c r="E234" s="221" t="n">
        <f aca="false">D234*133000000/37000</f>
        <v>124229.189189189</v>
      </c>
      <c r="F234" s="116"/>
      <c r="G234" s="55"/>
      <c r="H234" s="55"/>
      <c r="I234" s="204"/>
      <c r="J234" s="116"/>
      <c r="K234" s="55"/>
      <c r="L234" s="55"/>
      <c r="M234" s="204"/>
      <c r="N234" s="116"/>
      <c r="O234" s="55"/>
      <c r="P234" s="55"/>
      <c r="Q234" s="204"/>
      <c r="R234" s="116"/>
      <c r="S234" s="55"/>
      <c r="T234" s="55"/>
      <c r="U234" s="204"/>
      <c r="V234" s="116"/>
      <c r="W234" s="55"/>
      <c r="X234" s="55"/>
      <c r="Y234" s="204"/>
    </row>
    <row r="235" customFormat="false" ht="12.75" hidden="false" customHeight="false" outlineLevel="0" collapsed="false">
      <c r="A235" s="248" t="s">
        <v>217</v>
      </c>
      <c r="B235" s="17" t="n">
        <v>0.15</v>
      </c>
      <c r="C235" s="17" t="n">
        <f aca="false">40*24</f>
        <v>960</v>
      </c>
      <c r="D235" s="230" t="n">
        <f aca="false">1.39*24</f>
        <v>33.36</v>
      </c>
      <c r="E235" s="221" t="n">
        <f aca="false">D235*133000000/37000</f>
        <v>119915.675675676</v>
      </c>
      <c r="F235" s="116"/>
      <c r="G235" s="55"/>
      <c r="H235" s="55"/>
      <c r="I235" s="204"/>
      <c r="J235" s="116"/>
      <c r="K235" s="55"/>
      <c r="L235" s="55"/>
      <c r="M235" s="204"/>
      <c r="N235" s="116"/>
      <c r="O235" s="55"/>
      <c r="P235" s="55"/>
      <c r="Q235" s="204"/>
      <c r="R235" s="116"/>
      <c r="S235" s="55"/>
      <c r="T235" s="55"/>
      <c r="U235" s="204"/>
      <c r="V235" s="116"/>
      <c r="W235" s="55"/>
      <c r="X235" s="55"/>
      <c r="Y235" s="204"/>
    </row>
    <row r="236" customFormat="false" ht="12.75" hidden="false" customHeight="false" outlineLevel="0" collapsed="false">
      <c r="A236" s="249" t="s">
        <v>218</v>
      </c>
      <c r="B236" s="74" t="n">
        <v>0.15</v>
      </c>
      <c r="C236" s="59" t="n">
        <f aca="false">30*24</f>
        <v>720</v>
      </c>
      <c r="D236" s="247" t="n">
        <f aca="false">1.32*24</f>
        <v>31.68</v>
      </c>
      <c r="E236" s="225" t="n">
        <f aca="false">D236*133000000/37000</f>
        <v>113876.756756757</v>
      </c>
      <c r="F236" s="124"/>
      <c r="G236" s="60"/>
      <c r="H236" s="60"/>
      <c r="I236" s="198"/>
      <c r="J236" s="124"/>
      <c r="K236" s="60"/>
      <c r="L236" s="60"/>
      <c r="M236" s="198"/>
      <c r="N236" s="124"/>
      <c r="O236" s="60"/>
      <c r="P236" s="60"/>
      <c r="Q236" s="198"/>
      <c r="R236" s="124"/>
      <c r="S236" s="60"/>
      <c r="T236" s="60"/>
      <c r="U236" s="198"/>
      <c r="V236" s="124"/>
      <c r="W236" s="60"/>
      <c r="X236" s="60"/>
      <c r="Y236" s="198"/>
    </row>
    <row r="237" customFormat="false" ht="12.75" hidden="false" customHeight="false" outlineLevel="0" collapsed="false">
      <c r="A237" s="91"/>
      <c r="B237" s="17"/>
      <c r="C237" s="17"/>
      <c r="D237" s="230"/>
      <c r="E237" s="221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</row>
    <row r="238" customFormat="false" ht="12.75" hidden="false" customHeight="false" outlineLevel="0" collapsed="false">
      <c r="A238" s="120" t="s">
        <v>179</v>
      </c>
      <c r="B238" s="182"/>
      <c r="C238" s="183" t="s">
        <v>142</v>
      </c>
      <c r="D238" s="184"/>
      <c r="E238" s="184"/>
      <c r="F238" s="182"/>
      <c r="G238" s="183" t="s">
        <v>192</v>
      </c>
      <c r="H238" s="184"/>
      <c r="I238" s="185"/>
      <c r="J238" s="182"/>
      <c r="K238" s="183" t="s">
        <v>193</v>
      </c>
      <c r="L238" s="184"/>
      <c r="M238" s="185"/>
      <c r="N238" s="182"/>
      <c r="O238" s="183" t="s">
        <v>127</v>
      </c>
      <c r="P238" s="184"/>
      <c r="Q238" s="185"/>
      <c r="R238" s="182"/>
      <c r="S238" s="183" t="s">
        <v>203</v>
      </c>
      <c r="T238" s="184"/>
      <c r="U238" s="185"/>
      <c r="V238" s="182"/>
      <c r="W238" s="183" t="s">
        <v>202</v>
      </c>
      <c r="X238" s="184"/>
      <c r="Y238" s="185"/>
    </row>
    <row r="239" customFormat="false" ht="12.75" hidden="false" customHeight="false" outlineLevel="0" collapsed="false">
      <c r="A239" s="68"/>
      <c r="B239" s="200" t="s">
        <v>183</v>
      </c>
      <c r="C239" s="201" t="s">
        <v>184</v>
      </c>
      <c r="D239" s="201" t="s">
        <v>185</v>
      </c>
      <c r="E239" s="201" t="s">
        <v>186</v>
      </c>
      <c r="F239" s="200" t="s">
        <v>183</v>
      </c>
      <c r="G239" s="201" t="s">
        <v>184</v>
      </c>
      <c r="H239" s="201" t="s">
        <v>185</v>
      </c>
      <c r="I239" s="202" t="s">
        <v>186</v>
      </c>
      <c r="J239" s="200" t="s">
        <v>183</v>
      </c>
      <c r="K239" s="201" t="s">
        <v>184</v>
      </c>
      <c r="L239" s="201" t="s">
        <v>185</v>
      </c>
      <c r="M239" s="202" t="s">
        <v>186</v>
      </c>
      <c r="N239" s="200" t="s">
        <v>183</v>
      </c>
      <c r="O239" s="201" t="s">
        <v>184</v>
      </c>
      <c r="P239" s="201" t="s">
        <v>185</v>
      </c>
      <c r="Q239" s="202" t="s">
        <v>186</v>
      </c>
      <c r="R239" s="200" t="s">
        <v>183</v>
      </c>
      <c r="S239" s="201" t="s">
        <v>184</v>
      </c>
      <c r="T239" s="201" t="s">
        <v>185</v>
      </c>
      <c r="U239" s="202" t="s">
        <v>186</v>
      </c>
      <c r="V239" s="200" t="s">
        <v>183</v>
      </c>
      <c r="W239" s="201" t="s">
        <v>184</v>
      </c>
      <c r="X239" s="201" t="s">
        <v>185</v>
      </c>
      <c r="Y239" s="202" t="s">
        <v>186</v>
      </c>
    </row>
    <row r="240" customFormat="false" ht="25.5" hidden="false" customHeight="false" outlineLevel="0" collapsed="false">
      <c r="A240" s="68" t="s">
        <v>63</v>
      </c>
      <c r="B240" s="17" t="n">
        <v>-0.25</v>
      </c>
      <c r="C240" s="17" t="n">
        <v>8</v>
      </c>
      <c r="D240" s="55"/>
      <c r="E240" s="55"/>
      <c r="F240" s="10" t="s">
        <v>213</v>
      </c>
      <c r="G240" s="55"/>
      <c r="H240" s="55"/>
      <c r="I240" s="204"/>
      <c r="J240" s="10" t="s">
        <v>213</v>
      </c>
      <c r="K240" s="55"/>
      <c r="L240" s="55"/>
      <c r="M240" s="204"/>
      <c r="N240" s="10" t="s">
        <v>213</v>
      </c>
      <c r="O240" s="55"/>
      <c r="P240" s="55"/>
      <c r="Q240" s="204"/>
      <c r="R240" s="10" t="s">
        <v>213</v>
      </c>
      <c r="S240" s="55"/>
      <c r="T240" s="55"/>
      <c r="U240" s="204"/>
      <c r="V240" s="10" t="s">
        <v>213</v>
      </c>
      <c r="W240" s="55"/>
      <c r="X240" s="55"/>
      <c r="Y240" s="204"/>
    </row>
    <row r="241" customFormat="false" ht="12.75" hidden="false" customHeight="false" outlineLevel="0" collapsed="false">
      <c r="A241" s="248" t="s">
        <v>214</v>
      </c>
      <c r="B241" s="17" t="n">
        <v>0.25</v>
      </c>
      <c r="C241" s="17" t="n">
        <f aca="false">80*24</f>
        <v>1920</v>
      </c>
      <c r="D241" s="230" t="n">
        <f aca="false">2.53*24</f>
        <v>60.72</v>
      </c>
      <c r="E241" s="221" t="n">
        <f aca="false">D241*133000000/37000</f>
        <v>218263.783783784</v>
      </c>
      <c r="F241" s="10" t="n">
        <v>0.15</v>
      </c>
      <c r="G241" s="17" t="n">
        <v>8</v>
      </c>
      <c r="H241" s="230" t="n">
        <v>1.66</v>
      </c>
      <c r="I241" s="222" t="n">
        <f aca="false">H241*133000000/37000</f>
        <v>5967.02702702703</v>
      </c>
      <c r="J241" s="10" t="n">
        <v>0.15</v>
      </c>
      <c r="K241" s="17" t="n">
        <v>8</v>
      </c>
      <c r="L241" s="230" t="n">
        <v>1.66</v>
      </c>
      <c r="M241" s="222" t="n">
        <f aca="false">L241*133000000/37000</f>
        <v>5967.02702702703</v>
      </c>
      <c r="N241" s="10" t="n">
        <v>1</v>
      </c>
      <c r="O241" s="17"/>
      <c r="P241" s="230" t="n">
        <f aca="false">5.7/60</f>
        <v>0.095</v>
      </c>
      <c r="Q241" s="222" t="n">
        <f aca="false">P241*133000000/37000</f>
        <v>341.486486486487</v>
      </c>
      <c r="R241" s="10" t="n">
        <v>1</v>
      </c>
      <c r="S241" s="17"/>
      <c r="T241" s="230" t="n">
        <v>1.32</v>
      </c>
      <c r="U241" s="222" t="n">
        <f aca="false">T241*133000000/37000</f>
        <v>4744.86486486487</v>
      </c>
      <c r="V241" s="10" t="n">
        <v>0.7</v>
      </c>
      <c r="W241" s="17" t="n">
        <v>8</v>
      </c>
      <c r="X241" s="230" t="n">
        <v>7.76</v>
      </c>
      <c r="Y241" s="222" t="n">
        <f aca="false">X241*133000000/37000</f>
        <v>27894.0540540541</v>
      </c>
    </row>
    <row r="242" customFormat="false" ht="12.75" hidden="false" customHeight="false" outlineLevel="0" collapsed="false">
      <c r="A242" s="248" t="s">
        <v>215</v>
      </c>
      <c r="B242" s="17" t="n">
        <v>0.25</v>
      </c>
      <c r="C242" s="17" t="n">
        <f aca="false">65*24</f>
        <v>1560</v>
      </c>
      <c r="D242" s="230" t="n">
        <f aca="false">2.48*24</f>
        <v>59.52</v>
      </c>
      <c r="E242" s="221" t="n">
        <f aca="false">D242*133000000/37000</f>
        <v>213950.27027027</v>
      </c>
      <c r="F242" s="116"/>
      <c r="G242" s="55"/>
      <c r="H242" s="55"/>
      <c r="I242" s="204"/>
      <c r="J242" s="116"/>
      <c r="K242" s="55"/>
      <c r="L242" s="55"/>
      <c r="M242" s="204"/>
      <c r="N242" s="116"/>
      <c r="O242" s="55"/>
      <c r="P242" s="55"/>
      <c r="Q242" s="204"/>
      <c r="R242" s="116"/>
      <c r="S242" s="55"/>
      <c r="T242" s="55"/>
      <c r="U242" s="204"/>
      <c r="V242" s="116"/>
      <c r="W242" s="55"/>
      <c r="X242" s="55"/>
      <c r="Y242" s="204"/>
    </row>
    <row r="243" customFormat="false" ht="12.75" hidden="false" customHeight="false" outlineLevel="0" collapsed="false">
      <c r="A243" s="248" t="s">
        <v>216</v>
      </c>
      <c r="B243" s="17" t="n">
        <v>0.25</v>
      </c>
      <c r="C243" s="17" t="n">
        <f aca="false">50*24</f>
        <v>1200</v>
      </c>
      <c r="D243" s="230" t="n">
        <f aca="false">2.4*24</f>
        <v>57.6</v>
      </c>
      <c r="E243" s="221" t="n">
        <f aca="false">D243*133000000/37000</f>
        <v>207048.648648649</v>
      </c>
      <c r="F243" s="116"/>
      <c r="G243" s="55"/>
      <c r="H243" s="55"/>
      <c r="I243" s="204"/>
      <c r="J243" s="116"/>
      <c r="K243" s="55"/>
      <c r="L243" s="55"/>
      <c r="M243" s="204"/>
      <c r="N243" s="116"/>
      <c r="O243" s="55"/>
      <c r="P243" s="55"/>
      <c r="Q243" s="204"/>
      <c r="R243" s="116"/>
      <c r="S243" s="55"/>
      <c r="T243" s="55"/>
      <c r="U243" s="204"/>
      <c r="V243" s="116"/>
      <c r="W243" s="55"/>
      <c r="X243" s="55"/>
      <c r="Y243" s="204"/>
    </row>
    <row r="244" customFormat="false" ht="12.75" hidden="false" customHeight="false" outlineLevel="0" collapsed="false">
      <c r="A244" s="248" t="s">
        <v>217</v>
      </c>
      <c r="B244" s="17" t="n">
        <v>0.25</v>
      </c>
      <c r="C244" s="17" t="n">
        <f aca="false">40*24</f>
        <v>960</v>
      </c>
      <c r="D244" s="230" t="n">
        <f aca="false">2.32*24</f>
        <v>55.68</v>
      </c>
      <c r="E244" s="221" t="n">
        <f aca="false">D244*133000000/37000</f>
        <v>200147.027027027</v>
      </c>
      <c r="F244" s="116"/>
      <c r="G244" s="55"/>
      <c r="H244" s="55"/>
      <c r="I244" s="204"/>
      <c r="J244" s="116"/>
      <c r="K244" s="55"/>
      <c r="L244" s="55"/>
      <c r="M244" s="204"/>
      <c r="N244" s="116"/>
      <c r="O244" s="55"/>
      <c r="P244" s="55"/>
      <c r="Q244" s="204"/>
      <c r="R244" s="116"/>
      <c r="S244" s="55"/>
      <c r="T244" s="55"/>
      <c r="U244" s="204"/>
      <c r="V244" s="116"/>
      <c r="W244" s="55"/>
      <c r="X244" s="55"/>
      <c r="Y244" s="204"/>
    </row>
    <row r="245" customFormat="false" ht="12.75" hidden="false" customHeight="false" outlineLevel="0" collapsed="false">
      <c r="A245" s="249" t="s">
        <v>218</v>
      </c>
      <c r="B245" s="74" t="n">
        <v>0.25</v>
      </c>
      <c r="C245" s="59" t="n">
        <f aca="false">30*24</f>
        <v>720</v>
      </c>
      <c r="D245" s="247" t="n">
        <f aca="false">2.2*24</f>
        <v>52.8</v>
      </c>
      <c r="E245" s="225" t="n">
        <f aca="false">D245*133000000/37000</f>
        <v>189794.594594595</v>
      </c>
      <c r="F245" s="124"/>
      <c r="G245" s="60"/>
      <c r="H245" s="60"/>
      <c r="I245" s="198"/>
      <c r="J245" s="124"/>
      <c r="K245" s="60"/>
      <c r="L245" s="60"/>
      <c r="M245" s="198"/>
      <c r="N245" s="124"/>
      <c r="O245" s="60"/>
      <c r="P245" s="60"/>
      <c r="Q245" s="198"/>
      <c r="R245" s="124"/>
      <c r="S245" s="60"/>
      <c r="T245" s="60"/>
      <c r="U245" s="198"/>
      <c r="V245" s="124"/>
      <c r="W245" s="60"/>
      <c r="X245" s="60"/>
      <c r="Y245" s="198"/>
    </row>
    <row r="246" customFormat="false" ht="12.75" hidden="false" customHeight="false" outlineLevel="0" collapsed="false">
      <c r="A246" s="91"/>
      <c r="B246" s="17"/>
      <c r="C246" s="17"/>
      <c r="D246" s="230"/>
      <c r="E246" s="221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</row>
    <row r="247" customFormat="false" ht="12.75" hidden="false" customHeight="false" outlineLevel="0" collapsed="false">
      <c r="A247" s="120" t="s">
        <v>179</v>
      </c>
      <c r="B247" s="182"/>
      <c r="C247" s="183" t="s">
        <v>142</v>
      </c>
      <c r="D247" s="184"/>
      <c r="E247" s="184"/>
      <c r="F247" s="182"/>
      <c r="G247" s="183" t="s">
        <v>192</v>
      </c>
      <c r="H247" s="184"/>
      <c r="I247" s="185"/>
      <c r="J247" s="182"/>
      <c r="K247" s="183" t="s">
        <v>193</v>
      </c>
      <c r="L247" s="184"/>
      <c r="M247" s="185"/>
      <c r="N247" s="182"/>
      <c r="O247" s="183" t="s">
        <v>127</v>
      </c>
      <c r="P247" s="184"/>
      <c r="Q247" s="185"/>
      <c r="R247" s="182"/>
      <c r="S247" s="183" t="s">
        <v>203</v>
      </c>
      <c r="T247" s="184"/>
      <c r="U247" s="185"/>
      <c r="V247" s="182"/>
      <c r="W247" s="183" t="s">
        <v>202</v>
      </c>
      <c r="X247" s="184"/>
      <c r="Y247" s="185"/>
    </row>
    <row r="248" customFormat="false" ht="12.75" hidden="false" customHeight="false" outlineLevel="0" collapsed="false">
      <c r="A248" s="68"/>
      <c r="B248" s="200" t="s">
        <v>183</v>
      </c>
      <c r="C248" s="201" t="s">
        <v>184</v>
      </c>
      <c r="D248" s="201" t="s">
        <v>185</v>
      </c>
      <c r="E248" s="201" t="s">
        <v>186</v>
      </c>
      <c r="F248" s="200" t="s">
        <v>183</v>
      </c>
      <c r="G248" s="201" t="s">
        <v>184</v>
      </c>
      <c r="H248" s="201" t="s">
        <v>185</v>
      </c>
      <c r="I248" s="202" t="s">
        <v>186</v>
      </c>
      <c r="J248" s="200" t="s">
        <v>183</v>
      </c>
      <c r="K248" s="201" t="s">
        <v>184</v>
      </c>
      <c r="L248" s="201" t="s">
        <v>185</v>
      </c>
      <c r="M248" s="202" t="s">
        <v>186</v>
      </c>
      <c r="N248" s="200" t="s">
        <v>183</v>
      </c>
      <c r="O248" s="201" t="s">
        <v>184</v>
      </c>
      <c r="P248" s="201" t="s">
        <v>185</v>
      </c>
      <c r="Q248" s="202" t="s">
        <v>186</v>
      </c>
      <c r="R248" s="200" t="s">
        <v>183</v>
      </c>
      <c r="S248" s="201" t="s">
        <v>184</v>
      </c>
      <c r="T248" s="201" t="s">
        <v>185</v>
      </c>
      <c r="U248" s="202" t="s">
        <v>186</v>
      </c>
      <c r="V248" s="200" t="s">
        <v>183</v>
      </c>
      <c r="W248" s="201" t="s">
        <v>184</v>
      </c>
      <c r="X248" s="201" t="s">
        <v>185</v>
      </c>
      <c r="Y248" s="202" t="s">
        <v>186</v>
      </c>
    </row>
    <row r="249" customFormat="false" ht="25.5" hidden="false" customHeight="false" outlineLevel="0" collapsed="false">
      <c r="A249" s="68" t="s">
        <v>64</v>
      </c>
      <c r="B249" s="17" t="n">
        <v>-0.35</v>
      </c>
      <c r="C249" s="17" t="n">
        <v>8</v>
      </c>
      <c r="D249" s="55"/>
      <c r="E249" s="55"/>
      <c r="F249" s="10" t="s">
        <v>213</v>
      </c>
      <c r="G249" s="55"/>
      <c r="H249" s="55"/>
      <c r="I249" s="204"/>
      <c r="J249" s="10" t="s">
        <v>213</v>
      </c>
      <c r="K249" s="55"/>
      <c r="L249" s="55"/>
      <c r="M249" s="204"/>
      <c r="N249" s="10" t="s">
        <v>213</v>
      </c>
      <c r="O249" s="55"/>
      <c r="P249" s="55"/>
      <c r="Q249" s="204"/>
      <c r="R249" s="10" t="s">
        <v>213</v>
      </c>
      <c r="S249" s="55"/>
      <c r="T249" s="55"/>
      <c r="U249" s="204"/>
      <c r="V249" s="10" t="s">
        <v>213</v>
      </c>
      <c r="W249" s="55"/>
      <c r="X249" s="55"/>
      <c r="Y249" s="204"/>
    </row>
    <row r="250" customFormat="false" ht="12.75" hidden="false" customHeight="false" outlineLevel="0" collapsed="false">
      <c r="A250" s="248" t="s">
        <v>214</v>
      </c>
      <c r="B250" s="17" t="n">
        <v>0.35</v>
      </c>
      <c r="C250" s="17" t="n">
        <f aca="false">80*24</f>
        <v>1920</v>
      </c>
      <c r="D250" s="230" t="n">
        <f aca="false">17.2*24</f>
        <v>412.8</v>
      </c>
      <c r="E250" s="221" t="n">
        <f aca="false">D250*133000000/37000</f>
        <v>1483848.64864865</v>
      </c>
      <c r="F250" s="10" t="n">
        <v>0.15</v>
      </c>
      <c r="G250" s="17" t="n">
        <v>8</v>
      </c>
      <c r="H250" s="230" t="n">
        <v>1.66</v>
      </c>
      <c r="I250" s="222" t="n">
        <f aca="false">H250*133000000/37000</f>
        <v>5967.02702702703</v>
      </c>
      <c r="J250" s="10" t="n">
        <v>0.15</v>
      </c>
      <c r="K250" s="17" t="n">
        <v>8</v>
      </c>
      <c r="L250" s="230" t="n">
        <v>1.66</v>
      </c>
      <c r="M250" s="222" t="n">
        <f aca="false">L250*133000000/37000</f>
        <v>5967.02702702703</v>
      </c>
      <c r="N250" s="10" t="n">
        <v>1</v>
      </c>
      <c r="O250" s="17"/>
      <c r="P250" s="230" t="n">
        <f aca="false">5.2/60</f>
        <v>0.0866666666666667</v>
      </c>
      <c r="Q250" s="222" t="n">
        <f aca="false">P250*133000000/37000</f>
        <v>311.531531531532</v>
      </c>
      <c r="R250" s="10" t="n">
        <v>1</v>
      </c>
      <c r="S250" s="17"/>
      <c r="T250" s="230" t="n">
        <v>1.14</v>
      </c>
      <c r="U250" s="222" t="n">
        <f aca="false">T250*133000000/37000</f>
        <v>4097.83783783784</v>
      </c>
      <c r="V250" s="10" t="n">
        <v>0.7</v>
      </c>
      <c r="W250" s="17" t="n">
        <v>8</v>
      </c>
      <c r="X250" s="230" t="n">
        <v>7.76</v>
      </c>
      <c r="Y250" s="222" t="n">
        <f aca="false">X250*133000000/37000</f>
        <v>27894.0540540541</v>
      </c>
    </row>
    <row r="251" customFormat="false" ht="12.75" hidden="false" customHeight="false" outlineLevel="0" collapsed="false">
      <c r="A251" s="248" t="s">
        <v>215</v>
      </c>
      <c r="B251" s="17" t="n">
        <v>0.35</v>
      </c>
      <c r="C251" s="17" t="n">
        <f aca="false">65*24</f>
        <v>1560</v>
      </c>
      <c r="D251" s="230" t="n">
        <f aca="false">15.7*24</f>
        <v>376.8</v>
      </c>
      <c r="E251" s="221" t="n">
        <f aca="false">D251*133000000/37000</f>
        <v>1354443.24324324</v>
      </c>
      <c r="F251" s="116"/>
      <c r="G251" s="55"/>
      <c r="H251" s="55"/>
      <c r="I251" s="204"/>
      <c r="J251" s="116"/>
      <c r="K251" s="55"/>
      <c r="L251" s="55"/>
      <c r="M251" s="204"/>
      <c r="N251" s="116"/>
      <c r="O251" s="55"/>
      <c r="P251" s="55"/>
      <c r="Q251" s="204"/>
      <c r="R251" s="116"/>
      <c r="S251" s="55"/>
      <c r="T251" s="55"/>
      <c r="U251" s="204"/>
      <c r="V251" s="116"/>
      <c r="W251" s="55"/>
      <c r="X251" s="55"/>
      <c r="Y251" s="204"/>
    </row>
    <row r="252" customFormat="false" ht="12.75" hidden="false" customHeight="false" outlineLevel="0" collapsed="false">
      <c r="A252" s="248" t="s">
        <v>216</v>
      </c>
      <c r="B252" s="17" t="n">
        <v>0.35</v>
      </c>
      <c r="C252" s="17" t="n">
        <f aca="false">50*24</f>
        <v>1200</v>
      </c>
      <c r="D252" s="230" t="n">
        <f aca="false">13.7*24</f>
        <v>328.8</v>
      </c>
      <c r="E252" s="221" t="n">
        <f aca="false">D252*133000000/37000</f>
        <v>1181902.7027027</v>
      </c>
      <c r="F252" s="116"/>
      <c r="G252" s="55"/>
      <c r="H252" s="55"/>
      <c r="I252" s="204"/>
      <c r="J252" s="116"/>
      <c r="K252" s="55"/>
      <c r="L252" s="55"/>
      <c r="M252" s="204"/>
      <c r="N252" s="116"/>
      <c r="O252" s="55"/>
      <c r="P252" s="55"/>
      <c r="Q252" s="204"/>
      <c r="R252" s="116"/>
      <c r="S252" s="55"/>
      <c r="T252" s="55"/>
      <c r="U252" s="204"/>
      <c r="V252" s="116"/>
      <c r="W252" s="55"/>
      <c r="X252" s="55"/>
      <c r="Y252" s="204"/>
    </row>
    <row r="253" customFormat="false" ht="12.75" hidden="false" customHeight="false" outlineLevel="0" collapsed="false">
      <c r="A253" s="248" t="s">
        <v>217</v>
      </c>
      <c r="B253" s="17" t="n">
        <v>0.35</v>
      </c>
      <c r="C253" s="17" t="n">
        <f aca="false">40*24</f>
        <v>960</v>
      </c>
      <c r="D253" s="230" t="n">
        <f aca="false">12.1*24</f>
        <v>290.4</v>
      </c>
      <c r="E253" s="221" t="n">
        <f aca="false">D253*133000000/37000</f>
        <v>1043870.27027027</v>
      </c>
      <c r="F253" s="116"/>
      <c r="G253" s="55"/>
      <c r="H253" s="55"/>
      <c r="I253" s="204"/>
      <c r="J253" s="116"/>
      <c r="K253" s="55"/>
      <c r="L253" s="55"/>
      <c r="M253" s="204"/>
      <c r="N253" s="116"/>
      <c r="O253" s="55"/>
      <c r="P253" s="55"/>
      <c r="Q253" s="204"/>
      <c r="R253" s="116"/>
      <c r="S253" s="55"/>
      <c r="T253" s="55"/>
      <c r="U253" s="204"/>
      <c r="V253" s="116"/>
      <c r="W253" s="55"/>
      <c r="X253" s="55"/>
      <c r="Y253" s="204"/>
    </row>
    <row r="254" customFormat="false" ht="12.75" hidden="false" customHeight="false" outlineLevel="0" collapsed="false">
      <c r="A254" s="249" t="s">
        <v>218</v>
      </c>
      <c r="B254" s="74" t="n">
        <v>0.35</v>
      </c>
      <c r="C254" s="59" t="n">
        <f aca="false">30*24</f>
        <v>720</v>
      </c>
      <c r="D254" s="247" t="n">
        <f aca="false">10.1*24</f>
        <v>242.4</v>
      </c>
      <c r="E254" s="225" t="n">
        <f aca="false">D254*133000000/37000</f>
        <v>871329.72972973</v>
      </c>
      <c r="F254" s="124"/>
      <c r="G254" s="60"/>
      <c r="H254" s="60"/>
      <c r="I254" s="198"/>
      <c r="J254" s="124"/>
      <c r="K254" s="60"/>
      <c r="L254" s="60"/>
      <c r="M254" s="198"/>
      <c r="N254" s="124"/>
      <c r="O254" s="60"/>
      <c r="P254" s="60"/>
      <c r="Q254" s="198"/>
      <c r="R254" s="124"/>
      <c r="S254" s="60"/>
      <c r="T254" s="60"/>
      <c r="U254" s="198"/>
      <c r="V254" s="124"/>
      <c r="W254" s="60"/>
      <c r="X254" s="60"/>
      <c r="Y254" s="198"/>
    </row>
    <row r="255" customFormat="false" ht="12.75" hidden="false" customHeight="false" outlineLevel="0" collapsed="false">
      <c r="A255" s="91"/>
      <c r="B255" s="17"/>
      <c r="C255" s="17"/>
      <c r="D255" s="230"/>
      <c r="E255" s="221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</row>
    <row r="256" customFormat="false" ht="12.75" hidden="false" customHeight="false" outlineLevel="0" collapsed="false">
      <c r="A256" s="120" t="s">
        <v>179</v>
      </c>
      <c r="B256" s="182"/>
      <c r="C256" s="183" t="s">
        <v>142</v>
      </c>
      <c r="D256" s="184"/>
      <c r="E256" s="184"/>
      <c r="F256" s="182"/>
      <c r="G256" s="183" t="s">
        <v>192</v>
      </c>
      <c r="H256" s="184"/>
      <c r="I256" s="185"/>
      <c r="J256" s="182"/>
      <c r="K256" s="183" t="s">
        <v>193</v>
      </c>
      <c r="L256" s="184"/>
      <c r="M256" s="185"/>
      <c r="N256" s="182"/>
      <c r="O256" s="183" t="s">
        <v>127</v>
      </c>
      <c r="P256" s="184"/>
      <c r="Q256" s="185"/>
      <c r="R256" s="182"/>
      <c r="S256" s="183" t="s">
        <v>203</v>
      </c>
      <c r="T256" s="184"/>
      <c r="U256" s="185"/>
      <c r="V256" s="182"/>
      <c r="W256" s="183" t="s">
        <v>202</v>
      </c>
      <c r="X256" s="184"/>
      <c r="Y256" s="185"/>
    </row>
    <row r="257" customFormat="false" ht="12.75" hidden="false" customHeight="false" outlineLevel="0" collapsed="false">
      <c r="A257" s="68"/>
      <c r="B257" s="200" t="s">
        <v>183</v>
      </c>
      <c r="C257" s="201" t="s">
        <v>184</v>
      </c>
      <c r="D257" s="201" t="s">
        <v>185</v>
      </c>
      <c r="E257" s="201" t="s">
        <v>186</v>
      </c>
      <c r="F257" s="200" t="s">
        <v>183</v>
      </c>
      <c r="G257" s="201" t="s">
        <v>184</v>
      </c>
      <c r="H257" s="201" t="s">
        <v>185</v>
      </c>
      <c r="I257" s="202" t="s">
        <v>186</v>
      </c>
      <c r="J257" s="200" t="s">
        <v>183</v>
      </c>
      <c r="K257" s="201" t="s">
        <v>184</v>
      </c>
      <c r="L257" s="201" t="s">
        <v>185</v>
      </c>
      <c r="M257" s="202" t="s">
        <v>186</v>
      </c>
      <c r="N257" s="200" t="s">
        <v>183</v>
      </c>
      <c r="O257" s="201" t="s">
        <v>184</v>
      </c>
      <c r="P257" s="201" t="s">
        <v>185</v>
      </c>
      <c r="Q257" s="202" t="s">
        <v>186</v>
      </c>
      <c r="R257" s="200" t="s">
        <v>183</v>
      </c>
      <c r="S257" s="201" t="s">
        <v>184</v>
      </c>
      <c r="T257" s="201" t="s">
        <v>185</v>
      </c>
      <c r="U257" s="202" t="s">
        <v>186</v>
      </c>
      <c r="V257" s="200" t="s">
        <v>183</v>
      </c>
      <c r="W257" s="201" t="s">
        <v>184</v>
      </c>
      <c r="X257" s="201" t="s">
        <v>185</v>
      </c>
      <c r="Y257" s="202" t="s">
        <v>186</v>
      </c>
    </row>
    <row r="258" customFormat="false" ht="25.5" hidden="false" customHeight="false" outlineLevel="0" collapsed="false">
      <c r="A258" s="68" t="s">
        <v>65</v>
      </c>
      <c r="B258" s="17" t="n">
        <v>-0.45</v>
      </c>
      <c r="C258" s="17" t="n">
        <v>8</v>
      </c>
      <c r="D258" s="55"/>
      <c r="E258" s="55"/>
      <c r="F258" s="10" t="s">
        <v>213</v>
      </c>
      <c r="G258" s="55"/>
      <c r="H258" s="55"/>
      <c r="I258" s="204"/>
      <c r="J258" s="10" t="s">
        <v>213</v>
      </c>
      <c r="K258" s="55"/>
      <c r="L258" s="55"/>
      <c r="M258" s="204"/>
      <c r="N258" s="10" t="s">
        <v>213</v>
      </c>
      <c r="O258" s="55"/>
      <c r="P258" s="55"/>
      <c r="Q258" s="204"/>
      <c r="R258" s="10" t="s">
        <v>213</v>
      </c>
      <c r="S258" s="55"/>
      <c r="T258" s="55"/>
      <c r="U258" s="204"/>
      <c r="V258" s="10" t="s">
        <v>213</v>
      </c>
      <c r="W258" s="55"/>
      <c r="X258" s="55"/>
      <c r="Y258" s="204"/>
    </row>
    <row r="259" customFormat="false" ht="12.75" hidden="false" customHeight="false" outlineLevel="0" collapsed="false">
      <c r="A259" s="248" t="s">
        <v>214</v>
      </c>
      <c r="B259" s="17" t="n">
        <v>0.45</v>
      </c>
      <c r="C259" s="17" t="n">
        <f aca="false">80*24</f>
        <v>1920</v>
      </c>
      <c r="D259" s="230" t="n">
        <f aca="false">4.56*24</f>
        <v>109.44</v>
      </c>
      <c r="E259" s="221" t="n">
        <f aca="false">D259*133000000/37000</f>
        <v>393392.432432432</v>
      </c>
      <c r="F259" s="10" t="n">
        <v>0.15</v>
      </c>
      <c r="G259" s="17" t="n">
        <v>8</v>
      </c>
      <c r="H259" s="230" t="n">
        <v>1.66</v>
      </c>
      <c r="I259" s="222" t="n">
        <f aca="false">H259*133000000/37000</f>
        <v>5967.02702702703</v>
      </c>
      <c r="J259" s="10" t="n">
        <v>0.15</v>
      </c>
      <c r="K259" s="17" t="n">
        <v>8</v>
      </c>
      <c r="L259" s="230" t="n">
        <v>1.66</v>
      </c>
      <c r="M259" s="222" t="n">
        <f aca="false">L259*133000000/37000</f>
        <v>5967.02702702703</v>
      </c>
      <c r="N259" s="10" t="n">
        <v>1</v>
      </c>
      <c r="O259" s="17"/>
      <c r="P259" s="230" t="n">
        <f aca="false">4.7/60</f>
        <v>0.0783333333333333</v>
      </c>
      <c r="Q259" s="222" t="n">
        <f aca="false">P259*133000000/37000</f>
        <v>281.576576576577</v>
      </c>
      <c r="R259" s="10" t="n">
        <v>1</v>
      </c>
      <c r="S259" s="17"/>
      <c r="T259" s="230" t="n">
        <f aca="false">58/60</f>
        <v>0.966666666666667</v>
      </c>
      <c r="U259" s="222" t="n">
        <f aca="false">T259*133000000/37000</f>
        <v>3474.77477477478</v>
      </c>
      <c r="V259" s="10" t="n">
        <v>0.7</v>
      </c>
      <c r="W259" s="17" t="n">
        <v>8</v>
      </c>
      <c r="X259" s="230" t="n">
        <v>7.76</v>
      </c>
      <c r="Y259" s="222" t="n">
        <f aca="false">X259*133000000/37000</f>
        <v>27894.0540540541</v>
      </c>
    </row>
    <row r="260" customFormat="false" ht="12.75" hidden="false" customHeight="false" outlineLevel="0" collapsed="false">
      <c r="A260" s="248" t="s">
        <v>215</v>
      </c>
      <c r="B260" s="17" t="n">
        <v>0.45</v>
      </c>
      <c r="C260" s="17" t="n">
        <f aca="false">65*24</f>
        <v>1560</v>
      </c>
      <c r="D260" s="230" t="n">
        <f aca="false">4.46*24</f>
        <v>107.04</v>
      </c>
      <c r="E260" s="221" t="n">
        <f aca="false">D260*133000000/37000</f>
        <v>384765.405405405</v>
      </c>
      <c r="F260" s="116"/>
      <c r="G260" s="55"/>
      <c r="H260" s="55"/>
      <c r="I260" s="204"/>
      <c r="J260" s="116"/>
      <c r="K260" s="55"/>
      <c r="L260" s="55"/>
      <c r="M260" s="204"/>
      <c r="N260" s="116"/>
      <c r="O260" s="55"/>
      <c r="P260" s="55"/>
      <c r="Q260" s="204"/>
      <c r="R260" s="116"/>
      <c r="S260" s="55"/>
      <c r="T260" s="55"/>
      <c r="U260" s="204"/>
      <c r="V260" s="116"/>
      <c r="W260" s="55"/>
      <c r="X260" s="55"/>
      <c r="Y260" s="204"/>
    </row>
    <row r="261" customFormat="false" ht="12.75" hidden="false" customHeight="false" outlineLevel="0" collapsed="false">
      <c r="A261" s="248" t="s">
        <v>216</v>
      </c>
      <c r="B261" s="17" t="n">
        <v>0.45</v>
      </c>
      <c r="C261" s="17" t="n">
        <f aca="false">50*24</f>
        <v>1200</v>
      </c>
      <c r="D261" s="230" t="n">
        <f aca="false">4.32*24</f>
        <v>103.68</v>
      </c>
      <c r="E261" s="221" t="n">
        <f aca="false">D261*133000000/37000</f>
        <v>372687.567567568</v>
      </c>
      <c r="F261" s="116"/>
      <c r="G261" s="55"/>
      <c r="H261" s="55"/>
      <c r="I261" s="204"/>
      <c r="J261" s="116"/>
      <c r="K261" s="55"/>
      <c r="L261" s="55"/>
      <c r="M261" s="204"/>
      <c r="N261" s="116"/>
      <c r="O261" s="55"/>
      <c r="P261" s="55"/>
      <c r="Q261" s="204"/>
      <c r="R261" s="116"/>
      <c r="S261" s="55"/>
      <c r="T261" s="55"/>
      <c r="U261" s="204"/>
      <c r="V261" s="116"/>
      <c r="W261" s="55"/>
      <c r="X261" s="55"/>
      <c r="Y261" s="204"/>
    </row>
    <row r="262" customFormat="false" ht="12.75" hidden="false" customHeight="false" outlineLevel="0" collapsed="false">
      <c r="A262" s="248" t="s">
        <v>217</v>
      </c>
      <c r="B262" s="17" t="n">
        <v>0.45</v>
      </c>
      <c r="C262" s="17" t="n">
        <f aca="false">40*24</f>
        <v>960</v>
      </c>
      <c r="D262" s="230" t="n">
        <f aca="false">4.17*24</f>
        <v>100.08</v>
      </c>
      <c r="E262" s="221" t="n">
        <f aca="false">D262*133000000/37000</f>
        <v>359747.027027027</v>
      </c>
      <c r="F262" s="116"/>
      <c r="G262" s="55"/>
      <c r="H262" s="55"/>
      <c r="I262" s="204"/>
      <c r="J262" s="116"/>
      <c r="K262" s="55"/>
      <c r="L262" s="55"/>
      <c r="M262" s="204"/>
      <c r="N262" s="116"/>
      <c r="O262" s="55"/>
      <c r="P262" s="55"/>
      <c r="Q262" s="204"/>
      <c r="R262" s="116"/>
      <c r="S262" s="55"/>
      <c r="T262" s="55"/>
      <c r="U262" s="204"/>
      <c r="V262" s="116"/>
      <c r="W262" s="55"/>
      <c r="X262" s="55"/>
      <c r="Y262" s="204"/>
    </row>
    <row r="263" customFormat="false" ht="12.75" hidden="false" customHeight="false" outlineLevel="0" collapsed="false">
      <c r="A263" s="249" t="s">
        <v>218</v>
      </c>
      <c r="B263" s="59" t="n">
        <v>0.45</v>
      </c>
      <c r="C263" s="59" t="n">
        <f aca="false">30*24</f>
        <v>720</v>
      </c>
      <c r="D263" s="247" t="n">
        <f aca="false">3.95*24</f>
        <v>94.8</v>
      </c>
      <c r="E263" s="225" t="n">
        <f aca="false">D263*133000000/37000</f>
        <v>340767.567567568</v>
      </c>
      <c r="F263" s="124"/>
      <c r="G263" s="60"/>
      <c r="H263" s="60"/>
      <c r="I263" s="198"/>
      <c r="J263" s="124"/>
      <c r="K263" s="60"/>
      <c r="L263" s="60"/>
      <c r="M263" s="198"/>
      <c r="N263" s="124"/>
      <c r="O263" s="60"/>
      <c r="P263" s="60"/>
      <c r="Q263" s="198"/>
      <c r="R263" s="124"/>
      <c r="S263" s="60"/>
      <c r="T263" s="60"/>
      <c r="U263" s="198"/>
      <c r="V263" s="124"/>
      <c r="W263" s="60"/>
      <c r="X263" s="60"/>
      <c r="Y263" s="198"/>
    </row>
    <row r="264" customFormat="false" ht="12.75" hidden="false" customHeight="false" outlineLevel="0" collapsed="false">
      <c r="A264" s="91"/>
      <c r="B264" s="17"/>
      <c r="C264" s="17"/>
      <c r="D264" s="230"/>
      <c r="E264" s="221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</row>
    <row r="265" customFormat="false" ht="12.75" hidden="false" customHeight="false" outlineLevel="0" collapsed="false">
      <c r="A265" s="120" t="s">
        <v>179</v>
      </c>
      <c r="B265" s="182"/>
      <c r="C265" s="183" t="s">
        <v>142</v>
      </c>
      <c r="D265" s="184"/>
      <c r="E265" s="184"/>
      <c r="F265" s="182"/>
      <c r="G265" s="183" t="s">
        <v>192</v>
      </c>
      <c r="H265" s="184"/>
      <c r="I265" s="185"/>
      <c r="J265" s="182"/>
      <c r="K265" s="183" t="s">
        <v>193</v>
      </c>
      <c r="L265" s="184"/>
      <c r="M265" s="185"/>
      <c r="N265" s="182"/>
      <c r="O265" s="183" t="s">
        <v>127</v>
      </c>
      <c r="P265" s="184"/>
      <c r="Q265" s="185"/>
      <c r="R265" s="182"/>
      <c r="S265" s="183" t="s">
        <v>203</v>
      </c>
      <c r="T265" s="184"/>
      <c r="U265" s="185"/>
      <c r="V265" s="182"/>
      <c r="W265" s="183" t="s">
        <v>202</v>
      </c>
      <c r="X265" s="184"/>
      <c r="Y265" s="185"/>
    </row>
    <row r="266" customFormat="false" ht="12.75" hidden="false" customHeight="false" outlineLevel="0" collapsed="false">
      <c r="A266" s="68"/>
      <c r="B266" s="200" t="s">
        <v>183</v>
      </c>
      <c r="C266" s="201" t="s">
        <v>184</v>
      </c>
      <c r="D266" s="201" t="s">
        <v>185</v>
      </c>
      <c r="E266" s="201" t="s">
        <v>186</v>
      </c>
      <c r="F266" s="200" t="s">
        <v>183</v>
      </c>
      <c r="G266" s="201" t="s">
        <v>184</v>
      </c>
      <c r="H266" s="201" t="s">
        <v>185</v>
      </c>
      <c r="I266" s="202" t="s">
        <v>186</v>
      </c>
      <c r="J266" s="200" t="s">
        <v>183</v>
      </c>
      <c r="K266" s="201" t="s">
        <v>184</v>
      </c>
      <c r="L266" s="201" t="s">
        <v>185</v>
      </c>
      <c r="M266" s="202" t="s">
        <v>186</v>
      </c>
      <c r="N266" s="200" t="s">
        <v>183</v>
      </c>
      <c r="O266" s="201" t="s">
        <v>184</v>
      </c>
      <c r="P266" s="201" t="s">
        <v>185</v>
      </c>
      <c r="Q266" s="202" t="s">
        <v>186</v>
      </c>
      <c r="R266" s="200" t="s">
        <v>183</v>
      </c>
      <c r="S266" s="201" t="s">
        <v>184</v>
      </c>
      <c r="T266" s="201" t="s">
        <v>185</v>
      </c>
      <c r="U266" s="202" t="s">
        <v>186</v>
      </c>
      <c r="V266" s="200" t="s">
        <v>183</v>
      </c>
      <c r="W266" s="201" t="s">
        <v>184</v>
      </c>
      <c r="X266" s="201" t="s">
        <v>185</v>
      </c>
      <c r="Y266" s="202" t="s">
        <v>186</v>
      </c>
    </row>
    <row r="267" customFormat="false" ht="25.5" hidden="false" customHeight="false" outlineLevel="0" collapsed="false">
      <c r="A267" s="68" t="s">
        <v>66</v>
      </c>
      <c r="B267" s="17" t="n">
        <v>-0.55</v>
      </c>
      <c r="C267" s="17" t="n">
        <v>8</v>
      </c>
      <c r="D267" s="55"/>
      <c r="E267" s="55"/>
      <c r="F267" s="10" t="s">
        <v>213</v>
      </c>
      <c r="G267" s="55"/>
      <c r="H267" s="55"/>
      <c r="I267" s="204"/>
      <c r="J267" s="10" t="s">
        <v>213</v>
      </c>
      <c r="K267" s="55"/>
      <c r="L267" s="55"/>
      <c r="M267" s="204"/>
      <c r="N267" s="10" t="s">
        <v>213</v>
      </c>
      <c r="O267" s="55"/>
      <c r="P267" s="55"/>
      <c r="Q267" s="204"/>
      <c r="R267" s="10" t="s">
        <v>213</v>
      </c>
      <c r="S267" s="55"/>
      <c r="T267" s="55"/>
      <c r="U267" s="204"/>
      <c r="V267" s="10" t="s">
        <v>213</v>
      </c>
      <c r="W267" s="55"/>
      <c r="X267" s="55"/>
      <c r="Y267" s="204"/>
    </row>
    <row r="268" customFormat="false" ht="12.75" hidden="false" customHeight="false" outlineLevel="0" collapsed="false">
      <c r="A268" s="248" t="s">
        <v>214</v>
      </c>
      <c r="B268" s="17" t="n">
        <v>0.55</v>
      </c>
      <c r="C268" s="17" t="n">
        <f aca="false">80*24</f>
        <v>1920</v>
      </c>
      <c r="D268" s="230" t="n">
        <f aca="false">5.57*24</f>
        <v>133.68</v>
      </c>
      <c r="E268" s="221" t="n">
        <f aca="false">D268*133000000/37000</f>
        <v>480525.405405405</v>
      </c>
      <c r="F268" s="10" t="n">
        <v>0.15</v>
      </c>
      <c r="G268" s="17" t="n">
        <v>8</v>
      </c>
      <c r="H268" s="230" t="n">
        <v>1.66</v>
      </c>
      <c r="I268" s="222" t="n">
        <f aca="false">H268*133000000/37000</f>
        <v>5967.02702702703</v>
      </c>
      <c r="J268" s="10" t="n">
        <v>0.15</v>
      </c>
      <c r="K268" s="17" t="n">
        <v>8</v>
      </c>
      <c r="L268" s="230" t="n">
        <v>1.66</v>
      </c>
      <c r="M268" s="222" t="n">
        <f aca="false">L268*133000000/37000</f>
        <v>5967.02702702703</v>
      </c>
      <c r="N268" s="10" t="n">
        <v>1</v>
      </c>
      <c r="O268" s="17"/>
      <c r="P268" s="230" t="n">
        <f aca="false">4.2/60</f>
        <v>0.07</v>
      </c>
      <c r="Q268" s="222" t="n">
        <f aca="false">P268*133000000/37000</f>
        <v>251.621621621622</v>
      </c>
      <c r="R268" s="10" t="n">
        <v>1</v>
      </c>
      <c r="S268" s="17"/>
      <c r="T268" s="230" t="n">
        <f aca="false">48/60</f>
        <v>0.8</v>
      </c>
      <c r="U268" s="222" t="n">
        <f aca="false">T268*133000000/37000</f>
        <v>2875.67567567568</v>
      </c>
      <c r="V268" s="10" t="n">
        <v>0.7</v>
      </c>
      <c r="W268" s="17" t="n">
        <v>8</v>
      </c>
      <c r="X268" s="230" t="n">
        <v>7.76</v>
      </c>
      <c r="Y268" s="222" t="n">
        <f aca="false">X268*133000000/37000</f>
        <v>27894.0540540541</v>
      </c>
    </row>
    <row r="269" customFormat="false" ht="12.75" hidden="false" customHeight="false" outlineLevel="0" collapsed="false">
      <c r="A269" s="248" t="s">
        <v>215</v>
      </c>
      <c r="B269" s="17" t="n">
        <v>0.55</v>
      </c>
      <c r="C269" s="17" t="n">
        <f aca="false">65*24</f>
        <v>1560</v>
      </c>
      <c r="D269" s="230" t="n">
        <f aca="false">5.45*24</f>
        <v>130.8</v>
      </c>
      <c r="E269" s="221" t="n">
        <f aca="false">D269*133000000/37000</f>
        <v>470172.972972973</v>
      </c>
      <c r="F269" s="116"/>
      <c r="G269" s="55"/>
      <c r="H269" s="55"/>
      <c r="I269" s="204"/>
      <c r="J269" s="116"/>
      <c r="K269" s="55"/>
      <c r="L269" s="55"/>
      <c r="M269" s="204"/>
      <c r="N269" s="116"/>
      <c r="O269" s="55"/>
      <c r="P269" s="55"/>
      <c r="Q269" s="204"/>
      <c r="R269" s="116"/>
      <c r="S269" s="55"/>
      <c r="T269" s="55"/>
      <c r="U269" s="204"/>
      <c r="V269" s="116"/>
      <c r="W269" s="55"/>
      <c r="X269" s="55"/>
      <c r="Y269" s="204"/>
    </row>
    <row r="270" customFormat="false" ht="12.75" hidden="false" customHeight="false" outlineLevel="0" collapsed="false">
      <c r="A270" s="248" t="s">
        <v>216</v>
      </c>
      <c r="B270" s="17" t="n">
        <v>0.55</v>
      </c>
      <c r="C270" s="17" t="n">
        <f aca="false">50*24</f>
        <v>1200</v>
      </c>
      <c r="D270" s="230" t="n">
        <f aca="false">5.28*24</f>
        <v>126.72</v>
      </c>
      <c r="E270" s="221" t="n">
        <f aca="false">D270*133000000/37000</f>
        <v>455507.027027027</v>
      </c>
      <c r="F270" s="116"/>
      <c r="G270" s="55"/>
      <c r="H270" s="55"/>
      <c r="I270" s="204"/>
      <c r="J270" s="116"/>
      <c r="K270" s="55"/>
      <c r="L270" s="55"/>
      <c r="M270" s="204"/>
      <c r="N270" s="116"/>
      <c r="O270" s="55"/>
      <c r="P270" s="55"/>
      <c r="Q270" s="204"/>
      <c r="R270" s="116"/>
      <c r="S270" s="55"/>
      <c r="T270" s="55"/>
      <c r="U270" s="204"/>
      <c r="V270" s="116"/>
      <c r="W270" s="55"/>
      <c r="X270" s="55"/>
      <c r="Y270" s="204"/>
    </row>
    <row r="271" customFormat="false" ht="12.75" hidden="false" customHeight="false" outlineLevel="0" collapsed="false">
      <c r="A271" s="248" t="s">
        <v>217</v>
      </c>
      <c r="B271" s="17" t="n">
        <v>0.55</v>
      </c>
      <c r="C271" s="17" t="n">
        <f aca="false">40*24</f>
        <v>960</v>
      </c>
      <c r="D271" s="230" t="n">
        <f aca="false">5.1*24</f>
        <v>122.4</v>
      </c>
      <c r="E271" s="221" t="n">
        <f aca="false">D271*133000000/37000</f>
        <v>439978.378378378</v>
      </c>
      <c r="F271" s="116"/>
      <c r="G271" s="55"/>
      <c r="H271" s="55"/>
      <c r="I271" s="204"/>
      <c r="J271" s="116"/>
      <c r="K271" s="55"/>
      <c r="L271" s="55"/>
      <c r="M271" s="204"/>
      <c r="N271" s="116"/>
      <c r="O271" s="55"/>
      <c r="P271" s="55"/>
      <c r="Q271" s="204"/>
      <c r="R271" s="116"/>
      <c r="S271" s="55"/>
      <c r="T271" s="55"/>
      <c r="U271" s="204"/>
      <c r="V271" s="116"/>
      <c r="W271" s="55"/>
      <c r="X271" s="55"/>
      <c r="Y271" s="204"/>
    </row>
    <row r="272" customFormat="false" ht="12.75" hidden="false" customHeight="false" outlineLevel="0" collapsed="false">
      <c r="A272" s="248" t="s">
        <v>218</v>
      </c>
      <c r="B272" s="59" t="n">
        <v>0.55</v>
      </c>
      <c r="C272" s="59" t="n">
        <f aca="false">30*24</f>
        <v>720</v>
      </c>
      <c r="D272" s="247" t="n">
        <f aca="false">4.83*24</f>
        <v>115.92</v>
      </c>
      <c r="E272" s="225" t="n">
        <f aca="false">D272*133000000/37000</f>
        <v>416685.405405405</v>
      </c>
      <c r="F272" s="124"/>
      <c r="G272" s="60"/>
      <c r="H272" s="60"/>
      <c r="I272" s="198"/>
      <c r="J272" s="124"/>
      <c r="K272" s="60"/>
      <c r="L272" s="60"/>
      <c r="M272" s="198"/>
      <c r="N272" s="124"/>
      <c r="O272" s="60"/>
      <c r="P272" s="60"/>
      <c r="Q272" s="198"/>
      <c r="R272" s="124"/>
      <c r="S272" s="60"/>
      <c r="T272" s="60"/>
      <c r="U272" s="198"/>
      <c r="V272" s="124"/>
      <c r="W272" s="60"/>
      <c r="X272" s="60"/>
      <c r="Y272" s="198"/>
    </row>
    <row r="273" customFormat="false" ht="12.75" hidden="false" customHeight="false" outlineLevel="0" collapsed="false">
      <c r="A273" s="91"/>
      <c r="B273" s="17"/>
      <c r="C273" s="17"/>
      <c r="D273" s="230"/>
      <c r="E273" s="221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</row>
    <row r="274" customFormat="false" ht="12.75" hidden="false" customHeight="false" outlineLevel="0" collapsed="false">
      <c r="A274" s="120" t="s">
        <v>179</v>
      </c>
      <c r="B274" s="182"/>
      <c r="C274" s="183" t="s">
        <v>219</v>
      </c>
      <c r="D274" s="184"/>
      <c r="E274" s="184"/>
      <c r="F274" s="182"/>
      <c r="G274" s="183" t="s">
        <v>127</v>
      </c>
      <c r="H274" s="184"/>
      <c r="I274" s="184"/>
      <c r="J274" s="182"/>
      <c r="K274" s="183" t="s">
        <v>203</v>
      </c>
      <c r="L274" s="184"/>
      <c r="M274" s="184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</row>
    <row r="275" customFormat="false" ht="12.75" hidden="false" customHeight="false" outlineLevel="0" collapsed="false">
      <c r="A275" s="91"/>
      <c r="B275" s="186" t="s">
        <v>183</v>
      </c>
      <c r="C275" s="146" t="s">
        <v>184</v>
      </c>
      <c r="D275" s="146" t="s">
        <v>185</v>
      </c>
      <c r="E275" s="146" t="s">
        <v>186</v>
      </c>
      <c r="F275" s="186" t="s">
        <v>183</v>
      </c>
      <c r="G275" s="146" t="s">
        <v>184</v>
      </c>
      <c r="H275" s="146" t="s">
        <v>185</v>
      </c>
      <c r="I275" s="146" t="s">
        <v>186</v>
      </c>
      <c r="J275" s="186" t="s">
        <v>183</v>
      </c>
      <c r="K275" s="146" t="s">
        <v>184</v>
      </c>
      <c r="L275" s="146" t="s">
        <v>185</v>
      </c>
      <c r="M275" s="146" t="s">
        <v>186</v>
      </c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</row>
    <row r="276" customFormat="false" ht="25.5" hidden="false" customHeight="false" outlineLevel="0" collapsed="false">
      <c r="A276" s="35" t="s">
        <v>67</v>
      </c>
      <c r="B276" s="250" t="n">
        <v>0.99</v>
      </c>
      <c r="C276" s="251" t="n">
        <v>1.67</v>
      </c>
      <c r="D276" s="252" t="n">
        <v>3</v>
      </c>
      <c r="E276" s="253" t="n">
        <f aca="false">D276*3600</f>
        <v>10800</v>
      </c>
      <c r="F276" s="250" t="n">
        <v>1</v>
      </c>
      <c r="G276" s="251"/>
      <c r="H276" s="251" t="n">
        <f aca="false">5.6/60</f>
        <v>0.0933333333333333</v>
      </c>
      <c r="I276" s="253" t="n">
        <f aca="false">H276*3600</f>
        <v>336</v>
      </c>
      <c r="J276" s="251" t="n">
        <v>1</v>
      </c>
      <c r="K276" s="251"/>
      <c r="L276" s="251" t="n">
        <v>2.07</v>
      </c>
      <c r="M276" s="253" t="n">
        <f aca="false">L276*3600</f>
        <v>7452</v>
      </c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</row>
    <row r="277" customFormat="false" ht="12.75" hidden="false" customHeight="false" outlineLevel="0" collapsed="false">
      <c r="A277" s="41"/>
      <c r="B277" s="10" t="n">
        <v>0.01</v>
      </c>
      <c r="C277" s="17" t="n">
        <f aca="false">7*24</f>
        <v>168</v>
      </c>
      <c r="D277" s="230"/>
      <c r="E277" s="222"/>
      <c r="F277" s="10"/>
      <c r="G277" s="17"/>
      <c r="H277" s="17"/>
      <c r="I277" s="222"/>
      <c r="J277" s="17"/>
      <c r="K277" s="17"/>
      <c r="L277" s="17"/>
      <c r="M277" s="222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</row>
    <row r="278" customFormat="false" ht="12.75" hidden="false" customHeight="false" outlineLevel="0" collapsed="false">
      <c r="A278" s="254"/>
      <c r="B278" s="10"/>
      <c r="C278" s="17"/>
      <c r="D278" s="230"/>
      <c r="E278" s="222"/>
      <c r="F278" s="10"/>
      <c r="G278" s="17"/>
      <c r="H278" s="17"/>
      <c r="I278" s="222"/>
      <c r="J278" s="17"/>
      <c r="K278" s="17"/>
      <c r="L278" s="17"/>
      <c r="M278" s="222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</row>
    <row r="279" customFormat="false" ht="38.25" hidden="false" customHeight="false" outlineLevel="0" collapsed="false">
      <c r="A279" s="41" t="s">
        <v>68</v>
      </c>
      <c r="B279" s="10" t="n">
        <v>0.99</v>
      </c>
      <c r="C279" s="17" t="n">
        <v>16.7</v>
      </c>
      <c r="D279" s="230" t="n">
        <v>19.8</v>
      </c>
      <c r="E279" s="222" t="n">
        <f aca="false">D279*3600</f>
        <v>71280</v>
      </c>
      <c r="F279" s="10" t="n">
        <v>1</v>
      </c>
      <c r="G279" s="17"/>
      <c r="H279" s="17" t="n">
        <f aca="false">21.2/60</f>
        <v>0.353333333333333</v>
      </c>
      <c r="I279" s="222" t="n">
        <f aca="false">H279*3600</f>
        <v>1272</v>
      </c>
      <c r="J279" s="17" t="n">
        <v>1</v>
      </c>
      <c r="K279" s="17"/>
      <c r="L279" s="17" t="n">
        <v>1.42</v>
      </c>
      <c r="M279" s="222" t="n">
        <f aca="false">L279*3600</f>
        <v>5112</v>
      </c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</row>
    <row r="280" customFormat="false" ht="12.75" hidden="false" customHeight="false" outlineLevel="0" collapsed="false">
      <c r="A280" s="255"/>
      <c r="B280" s="74" t="n">
        <v>0.01</v>
      </c>
      <c r="C280" s="59" t="n">
        <f aca="false">7*24</f>
        <v>168</v>
      </c>
      <c r="D280" s="247"/>
      <c r="E280" s="228"/>
      <c r="F280" s="74"/>
      <c r="G280" s="59"/>
      <c r="H280" s="59"/>
      <c r="I280" s="218"/>
      <c r="J280" s="59"/>
      <c r="K280" s="59"/>
      <c r="L280" s="59"/>
      <c r="M280" s="218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</row>
    <row r="281" customFormat="false" ht="12.75" hidden="false" customHeight="false" outlineLevel="0" collapsed="false">
      <c r="A281" s="91"/>
      <c r="B281" s="17"/>
      <c r="C281" s="17"/>
      <c r="D281" s="230"/>
      <c r="E281" s="221"/>
      <c r="F281" s="17"/>
      <c r="G281" s="17"/>
      <c r="H281" s="17"/>
      <c r="I281" s="17"/>
      <c r="J281" s="17"/>
      <c r="K281" s="17"/>
      <c r="L281" s="17"/>
      <c r="M281" s="17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</row>
    <row r="282" customFormat="false" ht="12.75" hidden="false" customHeight="false" outlineLevel="0" collapsed="false">
      <c r="A282" s="120" t="s">
        <v>179</v>
      </c>
      <c r="B282" s="182"/>
      <c r="C282" s="183" t="s">
        <v>180</v>
      </c>
      <c r="D282" s="184"/>
      <c r="E282" s="184"/>
      <c r="F282" s="182"/>
      <c r="G282" s="183" t="s">
        <v>118</v>
      </c>
      <c r="H282" s="184"/>
      <c r="I282" s="184"/>
      <c r="J282" s="182"/>
      <c r="K282" s="183" t="s">
        <v>198</v>
      </c>
      <c r="L282" s="184"/>
      <c r="M282" s="184"/>
      <c r="N282" s="182"/>
      <c r="O282" s="183" t="s">
        <v>220</v>
      </c>
      <c r="P282" s="184"/>
      <c r="Q282" s="184"/>
      <c r="R282" s="182"/>
      <c r="S282" s="183" t="s">
        <v>221</v>
      </c>
      <c r="T282" s="184"/>
      <c r="U282" s="184"/>
      <c r="V282" s="55"/>
      <c r="W282" s="55"/>
      <c r="X282" s="55"/>
      <c r="Y282" s="55"/>
    </row>
    <row r="283" customFormat="false" ht="12.75" hidden="false" customHeight="false" outlineLevel="0" collapsed="false">
      <c r="A283" s="248"/>
      <c r="B283" s="186" t="s">
        <v>183</v>
      </c>
      <c r="C283" s="146" t="s">
        <v>184</v>
      </c>
      <c r="D283" s="146" t="s">
        <v>185</v>
      </c>
      <c r="E283" s="146" t="s">
        <v>186</v>
      </c>
      <c r="F283" s="186" t="s">
        <v>183</v>
      </c>
      <c r="G283" s="146" t="s">
        <v>184</v>
      </c>
      <c r="H283" s="146" t="s">
        <v>185</v>
      </c>
      <c r="I283" s="146" t="s">
        <v>186</v>
      </c>
      <c r="J283" s="186" t="s">
        <v>183</v>
      </c>
      <c r="K283" s="146" t="s">
        <v>184</v>
      </c>
      <c r="L283" s="146" t="s">
        <v>185</v>
      </c>
      <c r="M283" s="146" t="s">
        <v>186</v>
      </c>
      <c r="N283" s="186" t="s">
        <v>183</v>
      </c>
      <c r="O283" s="146" t="s">
        <v>184</v>
      </c>
      <c r="P283" s="146" t="s">
        <v>185</v>
      </c>
      <c r="Q283" s="146" t="s">
        <v>186</v>
      </c>
      <c r="R283" s="186" t="s">
        <v>183</v>
      </c>
      <c r="S283" s="146" t="s">
        <v>184</v>
      </c>
      <c r="T283" s="146" t="s">
        <v>185</v>
      </c>
      <c r="U283" s="146" t="s">
        <v>186</v>
      </c>
      <c r="V283" s="55"/>
      <c r="W283" s="55"/>
      <c r="X283" s="55"/>
      <c r="Y283" s="55"/>
    </row>
    <row r="284" customFormat="false" ht="12.75" hidden="false" customHeight="false" outlineLevel="0" collapsed="false">
      <c r="A284" s="208" t="s">
        <v>69</v>
      </c>
      <c r="B284" s="250" t="n">
        <v>0.4</v>
      </c>
      <c r="C284" s="251" t="n">
        <v>0</v>
      </c>
      <c r="D284" s="252" t="n">
        <v>34.4</v>
      </c>
      <c r="E284" s="251" t="n">
        <f aca="false">3600*D284</f>
        <v>123840</v>
      </c>
      <c r="F284" s="250" t="n">
        <f aca="false">-0.33*0.3</f>
        <v>-0.099</v>
      </c>
      <c r="G284" s="251" t="n">
        <v>0</v>
      </c>
      <c r="H284" s="251" t="n">
        <v>17.2</v>
      </c>
      <c r="I284" s="256" t="n">
        <f aca="false">3600*H284</f>
        <v>61920</v>
      </c>
      <c r="J284" s="250" t="n">
        <v>-0.25</v>
      </c>
      <c r="K284" s="251" t="n">
        <f aca="false">4*24</f>
        <v>96</v>
      </c>
      <c r="L284" s="251" t="n">
        <v>9.76</v>
      </c>
      <c r="M284" s="256"/>
      <c r="N284" s="250" t="n">
        <f aca="false">-0.86*0.35</f>
        <v>-0.301</v>
      </c>
      <c r="O284" s="251" t="n">
        <v>0</v>
      </c>
      <c r="P284" s="251" t="n">
        <v>30.3</v>
      </c>
      <c r="Q284" s="256" t="n">
        <f aca="false">3600*P284</f>
        <v>109080</v>
      </c>
      <c r="R284" s="250" t="n">
        <v>-0.1</v>
      </c>
      <c r="S284" s="251" t="n">
        <f aca="false">4*24</f>
        <v>96</v>
      </c>
      <c r="T284" s="53" t="n">
        <v>3.9</v>
      </c>
      <c r="U284" s="256" t="n">
        <f aca="false">3600*T284</f>
        <v>14040</v>
      </c>
      <c r="V284" s="55"/>
      <c r="W284" s="55"/>
      <c r="X284" s="55"/>
      <c r="Y284" s="55"/>
    </row>
    <row r="285" customFormat="false" ht="12.75" hidden="false" customHeight="false" outlineLevel="0" collapsed="false">
      <c r="A285" s="248"/>
      <c r="B285" s="10" t="n">
        <v>0.6</v>
      </c>
      <c r="C285" s="17" t="n">
        <f aca="false">4*24</f>
        <v>96</v>
      </c>
      <c r="D285" s="230"/>
      <c r="E285" s="221"/>
      <c r="F285" s="10" t="n">
        <f aca="false">-0.67*0.3</f>
        <v>-0.201</v>
      </c>
      <c r="G285" s="17" t="n">
        <f aca="false">4*24</f>
        <v>96</v>
      </c>
      <c r="H285" s="17"/>
      <c r="I285" s="244"/>
      <c r="J285" s="10" t="n">
        <v>0.25</v>
      </c>
      <c r="K285" s="17" t="n">
        <f aca="false">70*24</f>
        <v>1680</v>
      </c>
      <c r="L285" s="17"/>
      <c r="M285" s="244"/>
      <c r="N285" s="10" t="n">
        <f aca="false">-0.14*0.35</f>
        <v>-0.049</v>
      </c>
      <c r="O285" s="17" t="n">
        <f aca="false">4*24</f>
        <v>96</v>
      </c>
      <c r="P285" s="17"/>
      <c r="Q285" s="244"/>
      <c r="R285" s="10" t="n">
        <v>0.1</v>
      </c>
      <c r="S285" s="17" t="n">
        <f aca="false">70*24</f>
        <v>1680</v>
      </c>
      <c r="T285" s="17"/>
      <c r="U285" s="244"/>
      <c r="V285" s="55"/>
      <c r="W285" s="55"/>
      <c r="X285" s="55"/>
      <c r="Y285" s="55"/>
    </row>
    <row r="286" customFormat="false" ht="12.75" hidden="false" customHeight="false" outlineLevel="0" collapsed="false">
      <c r="A286" s="249"/>
      <c r="B286" s="74"/>
      <c r="C286" s="59"/>
      <c r="D286" s="247"/>
      <c r="E286" s="225"/>
      <c r="F286" s="74" t="n">
        <v>0.3</v>
      </c>
      <c r="G286" s="59" t="n">
        <f aca="false">70*24</f>
        <v>1680</v>
      </c>
      <c r="H286" s="59"/>
      <c r="I286" s="218"/>
      <c r="J286" s="74"/>
      <c r="K286" s="59"/>
      <c r="L286" s="59"/>
      <c r="M286" s="218"/>
      <c r="N286" s="74" t="n">
        <v>0.35</v>
      </c>
      <c r="O286" s="59" t="n">
        <f aca="false">70*24</f>
        <v>1680</v>
      </c>
      <c r="P286" s="59"/>
      <c r="Q286" s="218"/>
      <c r="R286" s="74"/>
      <c r="S286" s="59"/>
      <c r="T286" s="59"/>
      <c r="U286" s="218"/>
      <c r="V286" s="55"/>
      <c r="W286" s="55"/>
      <c r="X286" s="55"/>
      <c r="Y286" s="55"/>
    </row>
    <row r="287" customFormat="false" ht="12.75" hidden="false" customHeight="false" outlineLevel="0" collapsed="false">
      <c r="A287" s="91"/>
      <c r="B287" s="17"/>
      <c r="C287" s="17"/>
      <c r="D287" s="230"/>
      <c r="E287" s="221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55"/>
      <c r="W287" s="55"/>
      <c r="X287" s="55"/>
      <c r="Y287" s="55"/>
    </row>
    <row r="288" customFormat="false" ht="12.75" hidden="false" customHeight="false" outlineLevel="0" collapsed="false">
      <c r="A288" s="120" t="s">
        <v>179</v>
      </c>
      <c r="B288" s="182"/>
      <c r="C288" s="183" t="s">
        <v>180</v>
      </c>
      <c r="D288" s="184"/>
      <c r="E288" s="184"/>
      <c r="F288" s="182"/>
      <c r="G288" s="183" t="s">
        <v>118</v>
      </c>
      <c r="H288" s="184"/>
      <c r="I288" s="184"/>
      <c r="J288" s="182"/>
      <c r="K288" s="183" t="s">
        <v>198</v>
      </c>
      <c r="L288" s="184"/>
      <c r="M288" s="184"/>
      <c r="N288" s="182"/>
      <c r="O288" s="183" t="s">
        <v>220</v>
      </c>
      <c r="P288" s="184"/>
      <c r="Q288" s="184"/>
      <c r="R288" s="182"/>
      <c r="S288" s="183" t="s">
        <v>221</v>
      </c>
      <c r="T288" s="184"/>
      <c r="U288" s="184"/>
      <c r="V288" s="55"/>
      <c r="W288" s="55"/>
      <c r="X288" s="55"/>
      <c r="Y288" s="55"/>
    </row>
    <row r="289" customFormat="false" ht="12.75" hidden="false" customHeight="false" outlineLevel="0" collapsed="false">
      <c r="A289" s="248"/>
      <c r="B289" s="257" t="s">
        <v>183</v>
      </c>
      <c r="C289" s="213" t="s">
        <v>184</v>
      </c>
      <c r="D289" s="213" t="s">
        <v>185</v>
      </c>
      <c r="E289" s="213" t="s">
        <v>186</v>
      </c>
      <c r="F289" s="257" t="s">
        <v>183</v>
      </c>
      <c r="G289" s="213" t="s">
        <v>184</v>
      </c>
      <c r="H289" s="213" t="s">
        <v>185</v>
      </c>
      <c r="I289" s="213" t="s">
        <v>186</v>
      </c>
      <c r="J289" s="257" t="s">
        <v>183</v>
      </c>
      <c r="K289" s="213" t="s">
        <v>184</v>
      </c>
      <c r="L289" s="213" t="s">
        <v>185</v>
      </c>
      <c r="M289" s="213" t="s">
        <v>186</v>
      </c>
      <c r="N289" s="257" t="s">
        <v>183</v>
      </c>
      <c r="O289" s="213" t="s">
        <v>184</v>
      </c>
      <c r="P289" s="213" t="s">
        <v>185</v>
      </c>
      <c r="Q289" s="213" t="s">
        <v>186</v>
      </c>
      <c r="R289" s="257" t="s">
        <v>183</v>
      </c>
      <c r="S289" s="213" t="s">
        <v>184</v>
      </c>
      <c r="T289" s="213" t="s">
        <v>185</v>
      </c>
      <c r="U289" s="234" t="s">
        <v>186</v>
      </c>
      <c r="V289" s="55"/>
      <c r="W289" s="55"/>
      <c r="X289" s="55"/>
      <c r="Y289" s="55"/>
    </row>
    <row r="290" customFormat="false" ht="12.75" hidden="false" customHeight="false" outlineLevel="0" collapsed="false">
      <c r="A290" s="208" t="s">
        <v>70</v>
      </c>
      <c r="B290" s="10" t="n">
        <v>0.6</v>
      </c>
      <c r="C290" s="17" t="n">
        <v>0</v>
      </c>
      <c r="D290" s="230" t="n">
        <v>3.66</v>
      </c>
      <c r="E290" s="17" t="n">
        <f aca="false">D290*3600</f>
        <v>13176</v>
      </c>
      <c r="F290" s="17" t="n">
        <f aca="false">-0.6*0.2</f>
        <v>-0.12</v>
      </c>
      <c r="G290" s="17" t="n">
        <v>0</v>
      </c>
      <c r="H290" s="17" t="n">
        <v>18.1</v>
      </c>
      <c r="I290" s="17" t="n">
        <f aca="false">H290*3600</f>
        <v>65160</v>
      </c>
      <c r="J290" s="17" t="n">
        <f aca="false">-0.6*0.3</f>
        <v>-0.18</v>
      </c>
      <c r="K290" s="17" t="n">
        <v>0</v>
      </c>
      <c r="L290" s="17" t="n">
        <v>27.2</v>
      </c>
      <c r="M290" s="17" t="n">
        <f aca="false">L290*3600</f>
        <v>97920</v>
      </c>
      <c r="N290" s="17" t="n">
        <f aca="false">-0.6*0.25</f>
        <v>-0.15</v>
      </c>
      <c r="O290" s="17" t="n">
        <v>0</v>
      </c>
      <c r="P290" s="17" t="n">
        <v>22.7</v>
      </c>
      <c r="Q290" s="17" t="n">
        <f aca="false">P290*3600</f>
        <v>81720</v>
      </c>
      <c r="R290" s="17" t="n">
        <f aca="false">-0.6*0.25</f>
        <v>-0.15</v>
      </c>
      <c r="S290" s="17" t="n">
        <v>0</v>
      </c>
      <c r="T290" s="17" t="n">
        <v>22.7</v>
      </c>
      <c r="U290" s="244" t="n">
        <f aca="false">T290*3600</f>
        <v>81720</v>
      </c>
      <c r="V290" s="55"/>
      <c r="W290" s="55"/>
      <c r="X290" s="55"/>
      <c r="Y290" s="55"/>
    </row>
    <row r="291" customFormat="false" ht="12.75" hidden="false" customHeight="false" outlineLevel="0" collapsed="false">
      <c r="A291" s="248"/>
      <c r="B291" s="10" t="n">
        <v>0.4</v>
      </c>
      <c r="C291" s="17" t="n">
        <v>7</v>
      </c>
      <c r="D291" s="230"/>
      <c r="E291" s="221"/>
      <c r="F291" s="17" t="n">
        <f aca="false">-0.4*0.2</f>
        <v>-0.08</v>
      </c>
      <c r="G291" s="17" t="n">
        <v>7</v>
      </c>
      <c r="H291" s="17"/>
      <c r="I291" s="17"/>
      <c r="J291" s="17" t="n">
        <f aca="false">-0.4*0.3</f>
        <v>-0.12</v>
      </c>
      <c r="K291" s="17" t="n">
        <v>7</v>
      </c>
      <c r="L291" s="17"/>
      <c r="M291" s="17"/>
      <c r="N291" s="17" t="n">
        <f aca="false">-0.4*0.25</f>
        <v>-0.1</v>
      </c>
      <c r="O291" s="17" t="n">
        <v>7</v>
      </c>
      <c r="P291" s="17"/>
      <c r="Q291" s="17"/>
      <c r="R291" s="17" t="n">
        <f aca="false">-0.4*0.25</f>
        <v>-0.1</v>
      </c>
      <c r="S291" s="17" t="n">
        <v>7</v>
      </c>
      <c r="T291" s="17"/>
      <c r="U291" s="244"/>
      <c r="V291" s="55"/>
      <c r="W291" s="55"/>
      <c r="X291" s="55"/>
      <c r="Y291" s="55"/>
    </row>
    <row r="292" customFormat="false" ht="12.75" hidden="false" customHeight="false" outlineLevel="0" collapsed="false">
      <c r="A292" s="249"/>
      <c r="B292" s="74"/>
      <c r="C292" s="59"/>
      <c r="D292" s="247"/>
      <c r="E292" s="225"/>
      <c r="F292" s="59" t="n">
        <v>0.2</v>
      </c>
      <c r="G292" s="59" t="n">
        <f aca="false">70*24</f>
        <v>1680</v>
      </c>
      <c r="H292" s="59"/>
      <c r="I292" s="59"/>
      <c r="J292" s="59" t="n">
        <v>0.3</v>
      </c>
      <c r="K292" s="59" t="n">
        <f aca="false">70*24</f>
        <v>1680</v>
      </c>
      <c r="L292" s="59"/>
      <c r="M292" s="59"/>
      <c r="N292" s="59" t="n">
        <v>0.25</v>
      </c>
      <c r="O292" s="59" t="n">
        <f aca="false">70*24</f>
        <v>1680</v>
      </c>
      <c r="P292" s="59"/>
      <c r="Q292" s="59"/>
      <c r="R292" s="59" t="n">
        <v>0.25</v>
      </c>
      <c r="S292" s="59" t="n">
        <f aca="false">70*24</f>
        <v>1680</v>
      </c>
      <c r="T292" s="59"/>
      <c r="U292" s="218"/>
      <c r="V292" s="55"/>
      <c r="W292" s="55"/>
      <c r="X292" s="55"/>
      <c r="Y292" s="55"/>
    </row>
    <row r="293" customFormat="false" ht="12.75" hidden="false" customHeight="false" outlineLevel="0" collapsed="false">
      <c r="A293" s="91"/>
      <c r="B293" s="17"/>
      <c r="C293" s="17"/>
      <c r="D293" s="230"/>
      <c r="E293" s="221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</row>
    <row r="294" customFormat="false" ht="12.75" hidden="false" customHeight="false" outlineLevel="0" collapsed="false">
      <c r="A294" s="120" t="s">
        <v>179</v>
      </c>
      <c r="B294" s="182"/>
      <c r="C294" s="183" t="s">
        <v>118</v>
      </c>
      <c r="D294" s="184"/>
      <c r="E294" s="184"/>
      <c r="F294" s="182"/>
      <c r="G294" s="183" t="s">
        <v>130</v>
      </c>
      <c r="H294" s="184"/>
      <c r="I294" s="185"/>
      <c r="J294" s="182"/>
      <c r="K294" s="183" t="s">
        <v>127</v>
      </c>
      <c r="L294" s="184"/>
      <c r="M294" s="185"/>
      <c r="N294" s="182"/>
      <c r="O294" s="183" t="s">
        <v>142</v>
      </c>
      <c r="P294" s="184"/>
      <c r="Q294" s="185"/>
      <c r="R294" s="182"/>
      <c r="S294" s="183" t="s">
        <v>199</v>
      </c>
      <c r="T294" s="184"/>
      <c r="U294" s="185"/>
      <c r="V294" s="182"/>
      <c r="W294" s="183" t="s">
        <v>131</v>
      </c>
      <c r="X294" s="184"/>
      <c r="Y294" s="184"/>
      <c r="Z294" s="184"/>
      <c r="AA294" s="185"/>
    </row>
    <row r="295" customFormat="false" ht="12.75" hidden="false" customHeight="false" outlineLevel="0" collapsed="false">
      <c r="A295" s="85"/>
      <c r="B295" s="200" t="s">
        <v>183</v>
      </c>
      <c r="C295" s="201" t="s">
        <v>184</v>
      </c>
      <c r="D295" s="201" t="s">
        <v>185</v>
      </c>
      <c r="E295" s="201" t="s">
        <v>186</v>
      </c>
      <c r="F295" s="200" t="s">
        <v>183</v>
      </c>
      <c r="G295" s="201" t="s">
        <v>184</v>
      </c>
      <c r="H295" s="201" t="s">
        <v>185</v>
      </c>
      <c r="I295" s="202" t="s">
        <v>186</v>
      </c>
      <c r="J295" s="200" t="s">
        <v>183</v>
      </c>
      <c r="K295" s="201" t="s">
        <v>184</v>
      </c>
      <c r="L295" s="201" t="s">
        <v>185</v>
      </c>
      <c r="M295" s="202" t="s">
        <v>186</v>
      </c>
      <c r="N295" s="200" t="s">
        <v>183</v>
      </c>
      <c r="O295" s="201" t="s">
        <v>184</v>
      </c>
      <c r="P295" s="201" t="s">
        <v>185</v>
      </c>
      <c r="Q295" s="202" t="s">
        <v>186</v>
      </c>
      <c r="R295" s="200" t="s">
        <v>183</v>
      </c>
      <c r="S295" s="201" t="s">
        <v>184</v>
      </c>
      <c r="T295" s="201" t="s">
        <v>185</v>
      </c>
      <c r="U295" s="202" t="s">
        <v>186</v>
      </c>
      <c r="V295" s="200" t="s">
        <v>183</v>
      </c>
      <c r="W295" s="201" t="s">
        <v>184</v>
      </c>
      <c r="X295" s="201" t="s">
        <v>185</v>
      </c>
      <c r="Y295" s="201" t="s">
        <v>186</v>
      </c>
      <c r="Z295" s="184"/>
      <c r="AA295" s="185"/>
    </row>
    <row r="296" customFormat="false" ht="38.25" hidden="false" customHeight="false" outlineLevel="0" collapsed="false">
      <c r="A296" s="220" t="s">
        <v>71</v>
      </c>
      <c r="B296" s="193" t="n">
        <f aca="false">0.06*0.4</f>
        <v>0.024</v>
      </c>
      <c r="C296" s="17" t="n">
        <v>2</v>
      </c>
      <c r="D296" s="230" t="n">
        <v>2.59</v>
      </c>
      <c r="E296" s="221" t="n">
        <f aca="false">D296*133000000/37000</f>
        <v>9310</v>
      </c>
      <c r="F296" s="10" t="n">
        <v>0.05</v>
      </c>
      <c r="G296" s="17" t="n">
        <f aca="false">2.5*24</f>
        <v>60</v>
      </c>
      <c r="H296" s="230" t="n">
        <v>2.3</v>
      </c>
      <c r="I296" s="222" t="n">
        <f aca="false">H296*133000000/37000</f>
        <v>8267.56756756757</v>
      </c>
      <c r="J296" s="10" t="n">
        <v>0.06</v>
      </c>
      <c r="K296" s="17" t="n">
        <f aca="false">2.5*24</f>
        <v>60</v>
      </c>
      <c r="L296" s="230" t="n">
        <v>2.76</v>
      </c>
      <c r="M296" s="222" t="n">
        <f aca="false">L296*133000000/37000</f>
        <v>9921.08108108108</v>
      </c>
      <c r="N296" s="10" t="n">
        <v>0.001</v>
      </c>
      <c r="O296" s="17" t="n">
        <f aca="false">2.5*24</f>
        <v>60</v>
      </c>
      <c r="P296" s="230" t="n">
        <f aca="false">2.76/60</f>
        <v>0.046</v>
      </c>
      <c r="Q296" s="222" t="n">
        <f aca="false">P296*133000000/37000</f>
        <v>165.351351351351</v>
      </c>
      <c r="R296" s="10" t="n">
        <f aca="false">0.9*0.829</f>
        <v>0.7461</v>
      </c>
      <c r="S296" s="17" t="n">
        <v>3</v>
      </c>
      <c r="T296" s="230" t="n">
        <v>6.9</v>
      </c>
      <c r="U296" s="222" t="n">
        <f aca="false">T296*133000000/37000</f>
        <v>24802.7027027027</v>
      </c>
      <c r="V296" s="10" t="n">
        <v>1</v>
      </c>
      <c r="W296" s="17"/>
      <c r="X296" s="230" t="n">
        <v>1.65</v>
      </c>
      <c r="Y296" s="221" t="n">
        <f aca="false">X296*133000000/37000</f>
        <v>5931.08108108108</v>
      </c>
      <c r="Z296" s="55" t="s">
        <v>222</v>
      </c>
      <c r="AA296" s="204"/>
    </row>
    <row r="297" customFormat="false" ht="12.75" hidden="false" customHeight="false" outlineLevel="0" collapsed="false">
      <c r="A297" s="223"/>
      <c r="B297" s="193" t="n">
        <f aca="false">0.06*0.3</f>
        <v>0.018</v>
      </c>
      <c r="C297" s="17" t="n">
        <f aca="false">2.5*24</f>
        <v>60</v>
      </c>
      <c r="D297" s="230"/>
      <c r="E297" s="221"/>
      <c r="F297" s="116"/>
      <c r="G297" s="55"/>
      <c r="H297" s="55"/>
      <c r="I297" s="204"/>
      <c r="J297" s="116"/>
      <c r="K297" s="55"/>
      <c r="L297" s="55"/>
      <c r="M297" s="204"/>
      <c r="N297" s="116"/>
      <c r="O297" s="55"/>
      <c r="P297" s="55"/>
      <c r="Q297" s="204"/>
      <c r="R297" s="10" t="n">
        <v>0.0829</v>
      </c>
      <c r="S297" s="17" t="n">
        <f aca="false">2.5*24</f>
        <v>60</v>
      </c>
      <c r="T297" s="55"/>
      <c r="U297" s="204"/>
      <c r="V297" s="116"/>
      <c r="W297" s="55"/>
      <c r="X297" s="17" t="n">
        <v>1.4</v>
      </c>
      <c r="Y297" s="221" t="n">
        <f aca="false">X297*133000000/37000</f>
        <v>5032.43243243243</v>
      </c>
      <c r="Z297" s="55" t="s">
        <v>223</v>
      </c>
      <c r="AA297" s="204"/>
    </row>
    <row r="298" customFormat="false" ht="12.75" hidden="false" customHeight="false" outlineLevel="0" collapsed="false">
      <c r="A298" s="231"/>
      <c r="B298" s="195" t="n">
        <f aca="false">0.06*0.3</f>
        <v>0.018</v>
      </c>
      <c r="C298" s="59" t="n">
        <f aca="false">70*24</f>
        <v>1680</v>
      </c>
      <c r="D298" s="247"/>
      <c r="E298" s="225"/>
      <c r="F298" s="124"/>
      <c r="G298" s="60"/>
      <c r="H298" s="60"/>
      <c r="I298" s="198"/>
      <c r="J298" s="124"/>
      <c r="K298" s="60"/>
      <c r="L298" s="60"/>
      <c r="M298" s="198"/>
      <c r="N298" s="124"/>
      <c r="O298" s="60"/>
      <c r="P298" s="60"/>
      <c r="Q298" s="198"/>
      <c r="R298" s="124"/>
      <c r="S298" s="60"/>
      <c r="T298" s="60"/>
      <c r="U298" s="198"/>
      <c r="V298" s="124"/>
      <c r="W298" s="60"/>
      <c r="X298" s="59" t="n">
        <f aca="false">54.3/60</f>
        <v>0.905</v>
      </c>
      <c r="Y298" s="225" t="n">
        <f aca="false">X298*133000000/37000</f>
        <v>3253.10810810811</v>
      </c>
      <c r="Z298" s="60" t="s">
        <v>224</v>
      </c>
      <c r="AA298" s="198"/>
    </row>
    <row r="299" customFormat="false" ht="12.75" hidden="false" customHeight="false" outlineLevel="0" collapsed="false">
      <c r="A299" s="81"/>
      <c r="B299" s="193"/>
      <c r="C299" s="17"/>
      <c r="D299" s="230"/>
      <c r="E299" s="221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17"/>
      <c r="Y299" s="221"/>
      <c r="Z299" s="55"/>
      <c r="AA299" s="55"/>
    </row>
    <row r="300" customFormat="false" ht="12.75" hidden="false" customHeight="false" outlineLevel="0" collapsed="false">
      <c r="A300" s="35" t="s">
        <v>179</v>
      </c>
      <c r="B300" s="182"/>
      <c r="C300" s="183" t="s">
        <v>118</v>
      </c>
      <c r="D300" s="184"/>
      <c r="E300" s="185"/>
      <c r="F300" s="182"/>
      <c r="G300" s="183" t="s">
        <v>130</v>
      </c>
      <c r="H300" s="184"/>
      <c r="I300" s="185"/>
      <c r="J300" s="182"/>
      <c r="K300" s="183" t="s">
        <v>125</v>
      </c>
      <c r="L300" s="184"/>
      <c r="M300" s="185"/>
      <c r="N300" s="184"/>
      <c r="O300" s="183" t="s">
        <v>221</v>
      </c>
      <c r="P300" s="184"/>
      <c r="Q300" s="185"/>
    </row>
    <row r="301" customFormat="false" ht="12.75" hidden="false" customHeight="false" outlineLevel="0" collapsed="false">
      <c r="A301" s="85"/>
      <c r="B301" s="200" t="s">
        <v>183</v>
      </c>
      <c r="C301" s="201" t="s">
        <v>184</v>
      </c>
      <c r="D301" s="201" t="s">
        <v>185</v>
      </c>
      <c r="E301" s="202" t="s">
        <v>186</v>
      </c>
      <c r="F301" s="200" t="s">
        <v>183</v>
      </c>
      <c r="G301" s="201" t="s">
        <v>184</v>
      </c>
      <c r="H301" s="201" t="s">
        <v>185</v>
      </c>
      <c r="I301" s="202" t="s">
        <v>186</v>
      </c>
      <c r="J301" s="200" t="s">
        <v>183</v>
      </c>
      <c r="K301" s="201" t="s">
        <v>184</v>
      </c>
      <c r="L301" s="201" t="s">
        <v>185</v>
      </c>
      <c r="M301" s="202" t="s">
        <v>186</v>
      </c>
      <c r="N301" s="201" t="s">
        <v>183</v>
      </c>
      <c r="O301" s="201" t="s">
        <v>184</v>
      </c>
      <c r="P301" s="201" t="s">
        <v>185</v>
      </c>
      <c r="Q301" s="202" t="s">
        <v>186</v>
      </c>
    </row>
    <row r="302" customFormat="false" ht="25.5" hidden="false" customHeight="false" outlineLevel="0" collapsed="false">
      <c r="A302" s="86" t="s">
        <v>167</v>
      </c>
      <c r="B302" s="194" t="n">
        <v>0.4</v>
      </c>
      <c r="C302" s="59" t="s">
        <v>204</v>
      </c>
      <c r="D302" s="247" t="n">
        <v>39.2</v>
      </c>
      <c r="E302" s="228" t="n">
        <f aca="false">D302*133000000/37000</f>
        <v>140908.108108108</v>
      </c>
      <c r="F302" s="194" t="n">
        <v>0.25</v>
      </c>
      <c r="G302" s="59" t="s">
        <v>204</v>
      </c>
      <c r="H302" s="247" t="n">
        <v>24.5</v>
      </c>
      <c r="I302" s="228" t="n">
        <f aca="false">H302*133000000/37000</f>
        <v>88067.5675675676</v>
      </c>
      <c r="J302" s="194" t="n">
        <v>0.25</v>
      </c>
      <c r="K302" s="59" t="s">
        <v>204</v>
      </c>
      <c r="L302" s="247" t="n">
        <v>24.5</v>
      </c>
      <c r="M302" s="228" t="n">
        <f aca="false">L302*133000000/37000</f>
        <v>88067.5675675676</v>
      </c>
      <c r="N302" s="195" t="n">
        <v>0.1</v>
      </c>
      <c r="O302" s="59" t="s">
        <v>204</v>
      </c>
      <c r="P302" s="247" t="n">
        <v>9.8</v>
      </c>
      <c r="Q302" s="228" t="n">
        <f aca="false">P302*133000000/37000</f>
        <v>35227.027027027</v>
      </c>
    </row>
    <row r="303" customFormat="false" ht="12.75" hidden="false" customHeight="false" outlineLevel="0" collapsed="false">
      <c r="A303" s="81"/>
      <c r="B303" s="146"/>
      <c r="C303" s="146"/>
      <c r="D303" s="146"/>
      <c r="E303" s="146"/>
    </row>
    <row r="304" customFormat="false" ht="12.75" hidden="false" customHeight="false" outlineLevel="0" collapsed="false">
      <c r="A304" s="120" t="s">
        <v>179</v>
      </c>
      <c r="B304" s="182"/>
      <c r="C304" s="183" t="s">
        <v>141</v>
      </c>
      <c r="D304" s="184"/>
      <c r="E304" s="185"/>
    </row>
    <row r="305" customFormat="false" ht="12.75" hidden="false" customHeight="false" outlineLevel="0" collapsed="false">
      <c r="A305" s="85"/>
      <c r="B305" s="200" t="s">
        <v>183</v>
      </c>
      <c r="C305" s="201" t="s">
        <v>184</v>
      </c>
      <c r="D305" s="201" t="s">
        <v>185</v>
      </c>
      <c r="E305" s="202" t="s">
        <v>186</v>
      </c>
    </row>
    <row r="306" customFormat="false" ht="12.75" hidden="false" customHeight="false" outlineLevel="0" collapsed="false">
      <c r="A306" s="246" t="s">
        <v>72</v>
      </c>
      <c r="B306" s="59" t="n">
        <v>1</v>
      </c>
      <c r="C306" s="59" t="s">
        <v>204</v>
      </c>
      <c r="D306" s="258" t="n">
        <f aca="false">19/3600</f>
        <v>0.00527777777777778</v>
      </c>
      <c r="E306" s="228" t="n">
        <f aca="false">D306*133000000/37000</f>
        <v>18.9714714714715</v>
      </c>
    </row>
    <row r="307" customFormat="false" ht="12.75" hidden="false" customHeight="false" outlineLevel="0" collapsed="false">
      <c r="A307" s="68"/>
    </row>
    <row r="308" customFormat="false" ht="12.75" hidden="false" customHeight="false" outlineLevel="0" collapsed="false">
      <c r="A308" s="35" t="s">
        <v>179</v>
      </c>
      <c r="B308" s="259" t="s">
        <v>128</v>
      </c>
      <c r="C308" s="185"/>
      <c r="D308" s="259" t="s">
        <v>132</v>
      </c>
      <c r="E308" s="185"/>
      <c r="F308" s="259" t="s">
        <v>191</v>
      </c>
      <c r="G308" s="185"/>
      <c r="H308" s="259" t="s">
        <v>192</v>
      </c>
      <c r="I308" s="185"/>
      <c r="J308" s="259" t="s">
        <v>193</v>
      </c>
      <c r="K308" s="185"/>
      <c r="L308" s="259" t="s">
        <v>194</v>
      </c>
      <c r="M308" s="185"/>
      <c r="N308" s="259" t="s">
        <v>195</v>
      </c>
      <c r="O308" s="185"/>
      <c r="P308" s="259" t="s">
        <v>225</v>
      </c>
      <c r="Q308" s="185"/>
      <c r="R308" s="259" t="s">
        <v>135</v>
      </c>
      <c r="S308" s="185"/>
      <c r="T308" s="259" t="s">
        <v>127</v>
      </c>
      <c r="U308" s="185"/>
      <c r="V308" s="259" t="s">
        <v>118</v>
      </c>
      <c r="W308" s="185"/>
      <c r="X308" s="259" t="s">
        <v>141</v>
      </c>
      <c r="Y308" s="185"/>
      <c r="Z308" s="259" t="s">
        <v>181</v>
      </c>
      <c r="AA308" s="185"/>
      <c r="AB308" s="259" t="s">
        <v>197</v>
      </c>
      <c r="AC308" s="185"/>
      <c r="AD308" s="259" t="s">
        <v>129</v>
      </c>
      <c r="AE308" s="185"/>
      <c r="AF308" s="259" t="s">
        <v>125</v>
      </c>
      <c r="AG308" s="185"/>
      <c r="AH308" s="259" t="s">
        <v>130</v>
      </c>
      <c r="AI308" s="185"/>
      <c r="AJ308" s="259" t="s">
        <v>145</v>
      </c>
      <c r="AK308" s="185"/>
      <c r="AL308" s="259" t="s">
        <v>142</v>
      </c>
      <c r="AM308" s="185"/>
      <c r="AN308" s="259" t="s">
        <v>199</v>
      </c>
      <c r="AO308" s="185"/>
    </row>
    <row r="309" customFormat="false" ht="12.75" hidden="false" customHeight="false" outlineLevel="0" collapsed="false">
      <c r="A309" s="85"/>
      <c r="B309" s="200" t="s">
        <v>185</v>
      </c>
      <c r="C309" s="202" t="s">
        <v>186</v>
      </c>
      <c r="D309" s="200" t="s">
        <v>185</v>
      </c>
      <c r="E309" s="202" t="s">
        <v>186</v>
      </c>
      <c r="F309" s="200" t="s">
        <v>185</v>
      </c>
      <c r="G309" s="202" t="s">
        <v>186</v>
      </c>
      <c r="H309" s="200" t="s">
        <v>185</v>
      </c>
      <c r="I309" s="202" t="s">
        <v>186</v>
      </c>
      <c r="J309" s="200" t="s">
        <v>185</v>
      </c>
      <c r="K309" s="202" t="s">
        <v>186</v>
      </c>
      <c r="L309" s="200" t="s">
        <v>185</v>
      </c>
      <c r="M309" s="202" t="s">
        <v>186</v>
      </c>
      <c r="N309" s="200" t="s">
        <v>185</v>
      </c>
      <c r="O309" s="202" t="s">
        <v>186</v>
      </c>
      <c r="P309" s="200" t="s">
        <v>185</v>
      </c>
      <c r="Q309" s="202" t="s">
        <v>186</v>
      </c>
      <c r="R309" s="200" t="s">
        <v>185</v>
      </c>
      <c r="S309" s="202" t="s">
        <v>186</v>
      </c>
      <c r="T309" s="200" t="s">
        <v>185</v>
      </c>
      <c r="U309" s="202" t="s">
        <v>186</v>
      </c>
      <c r="V309" s="200" t="s">
        <v>185</v>
      </c>
      <c r="W309" s="202" t="s">
        <v>186</v>
      </c>
      <c r="X309" s="200" t="s">
        <v>185</v>
      </c>
      <c r="Y309" s="202" t="s">
        <v>186</v>
      </c>
      <c r="Z309" s="200" t="s">
        <v>185</v>
      </c>
      <c r="AA309" s="202" t="s">
        <v>186</v>
      </c>
      <c r="AB309" s="200" t="s">
        <v>185</v>
      </c>
      <c r="AC309" s="202" t="s">
        <v>186</v>
      </c>
      <c r="AD309" s="200" t="s">
        <v>185</v>
      </c>
      <c r="AE309" s="202" t="s">
        <v>186</v>
      </c>
      <c r="AF309" s="200" t="s">
        <v>185</v>
      </c>
      <c r="AG309" s="202" t="s">
        <v>186</v>
      </c>
      <c r="AH309" s="200" t="s">
        <v>185</v>
      </c>
      <c r="AI309" s="202" t="s">
        <v>186</v>
      </c>
      <c r="AJ309" s="200" t="s">
        <v>185</v>
      </c>
      <c r="AK309" s="202" t="s">
        <v>186</v>
      </c>
      <c r="AL309" s="200" t="s">
        <v>185</v>
      </c>
      <c r="AM309" s="202" t="s">
        <v>186</v>
      </c>
      <c r="AN309" s="200" t="s">
        <v>185</v>
      </c>
      <c r="AO309" s="202" t="s">
        <v>186</v>
      </c>
    </row>
    <row r="310" customFormat="false" ht="12.75" hidden="false" customHeight="false" outlineLevel="0" collapsed="false">
      <c r="A310" s="76" t="s">
        <v>29</v>
      </c>
      <c r="B310" s="260" t="n">
        <f aca="false">0.16/3600</f>
        <v>4.44444444444444E-005</v>
      </c>
      <c r="C310" s="228" t="n">
        <f aca="false">B310*133000000/37000</f>
        <v>0.15975975975976</v>
      </c>
      <c r="D310" s="260" t="n">
        <f aca="false">13/3600</f>
        <v>0.00361111111111111</v>
      </c>
      <c r="E310" s="228" t="n">
        <f aca="false">D310*133000000/37000</f>
        <v>12.9804804804805</v>
      </c>
      <c r="F310" s="260" t="n">
        <f aca="false">4.3/3600</f>
        <v>0.00119444444444444</v>
      </c>
      <c r="G310" s="228" t="n">
        <f aca="false">F310*133000000/37000</f>
        <v>4.29354354354354</v>
      </c>
      <c r="H310" s="260" t="n">
        <f aca="false">1.7/3600</f>
        <v>0.000472222222222222</v>
      </c>
      <c r="I310" s="228" t="n">
        <f aca="false">H310*133000000/37000</f>
        <v>1.69744744744745</v>
      </c>
      <c r="J310" s="260" t="n">
        <f aca="false">6.6/3600</f>
        <v>0.00183333333333333</v>
      </c>
      <c r="K310" s="228" t="n">
        <f aca="false">J310*133000000/37000</f>
        <v>6.59009009009009</v>
      </c>
      <c r="L310" s="260" t="n">
        <f aca="false">2.2/3600</f>
        <v>0.000611111111111111</v>
      </c>
      <c r="M310" s="228" t="n">
        <f aca="false">L310*133000000/37000</f>
        <v>2.1966966966967</v>
      </c>
      <c r="N310" s="260" t="n">
        <f aca="false">1.7/3600</f>
        <v>0.000472222222222222</v>
      </c>
      <c r="O310" s="228" t="n">
        <f aca="false">N310*133000000/37000</f>
        <v>1.69744744744745</v>
      </c>
      <c r="P310" s="260" t="n">
        <f aca="false">5.5/3600</f>
        <v>0.00152777777777778</v>
      </c>
      <c r="Q310" s="228" t="n">
        <f aca="false">P310*133000000/37000</f>
        <v>5.49174174174174</v>
      </c>
      <c r="R310" s="260" t="n">
        <f aca="false">2.4/3600</f>
        <v>0.000666666666666667</v>
      </c>
      <c r="S310" s="228" t="n">
        <f aca="false">R310*133000000/37000</f>
        <v>2.3963963963964</v>
      </c>
      <c r="T310" s="260" t="n">
        <f aca="false">3.7/3600</f>
        <v>0.00102777777777778</v>
      </c>
      <c r="U310" s="228" t="n">
        <f aca="false">T310*133000000/37000</f>
        <v>3.69444444444445</v>
      </c>
      <c r="V310" s="260" t="n">
        <f aca="false">19/3600</f>
        <v>0.00527777777777778</v>
      </c>
      <c r="W310" s="228" t="n">
        <f aca="false">V310*133000000/37000</f>
        <v>18.9714714714715</v>
      </c>
      <c r="X310" s="260" t="n">
        <f aca="false">11/3600</f>
        <v>0.00305555555555556</v>
      </c>
      <c r="Y310" s="228" t="n">
        <f aca="false">X310*133000000/37000</f>
        <v>10.9834834834835</v>
      </c>
      <c r="Z310" s="260" t="n">
        <f aca="false">39/3600</f>
        <v>0.0108333333333333</v>
      </c>
      <c r="AA310" s="228" t="n">
        <f aca="false">Z310*133000000/37000</f>
        <v>38.9414414414415</v>
      </c>
      <c r="AB310" s="260" t="n">
        <f aca="false">0.05/3600</f>
        <v>1.38888888888889E-005</v>
      </c>
      <c r="AC310" s="228" t="n">
        <f aca="false">AB310*133000000/37000</f>
        <v>0.0499249249249249</v>
      </c>
      <c r="AD310" s="260" t="n">
        <f aca="false">0.9/3600</f>
        <v>0.00025</v>
      </c>
      <c r="AE310" s="228" t="n">
        <f aca="false">AD310*133000000/37000</f>
        <v>0.898648648648649</v>
      </c>
      <c r="AF310" s="260" t="n">
        <f aca="false">5.8/3600</f>
        <v>0.00161111111111111</v>
      </c>
      <c r="AG310" s="228" t="n">
        <f aca="false">AF310*133000000/37000</f>
        <v>5.79129129129129</v>
      </c>
      <c r="AH310" s="260" t="n">
        <f aca="false">2/3600</f>
        <v>0.000555555555555556</v>
      </c>
      <c r="AI310" s="228" t="n">
        <f aca="false">AH310*133000000/37000</f>
        <v>1.996996996997</v>
      </c>
      <c r="AJ310" s="260" t="n">
        <f aca="false">0.2/3600</f>
        <v>5.55555555555556E-005</v>
      </c>
      <c r="AK310" s="228" t="n">
        <f aca="false">AJ310*133000000/37000</f>
        <v>0.1996996996997</v>
      </c>
      <c r="AL310" s="260" t="n">
        <f aca="false">0.23/3600</f>
        <v>6.38888888888889E-005</v>
      </c>
      <c r="AM310" s="228" t="n">
        <f aca="false">AL310*133000000/37000</f>
        <v>0.229654654654655</v>
      </c>
      <c r="AN310" s="260" t="n">
        <f aca="false">57/3600</f>
        <v>0.0158333333333333</v>
      </c>
      <c r="AO310" s="228" t="n">
        <f aca="false">AN310*133000000/37000</f>
        <v>56.9144144144144</v>
      </c>
    </row>
    <row r="311" customFormat="false" ht="12.75" hidden="false" customHeight="false" outlineLevel="0" collapsed="false">
      <c r="A311" s="81"/>
      <c r="B311" s="261"/>
      <c r="C311" s="221"/>
      <c r="D311" s="261"/>
      <c r="E311" s="221"/>
      <c r="F311" s="261"/>
      <c r="G311" s="221"/>
      <c r="H311" s="261"/>
      <c r="I311" s="221"/>
      <c r="J311" s="261"/>
      <c r="K311" s="221"/>
      <c r="L311" s="261"/>
      <c r="M311" s="221"/>
      <c r="N311" s="261"/>
      <c r="O311" s="221"/>
      <c r="P311" s="261"/>
      <c r="Q311" s="221"/>
      <c r="R311" s="261"/>
      <c r="S311" s="221"/>
      <c r="T311" s="261"/>
      <c r="U311" s="221"/>
      <c r="V311" s="261"/>
      <c r="W311" s="221"/>
      <c r="X311" s="261"/>
      <c r="Y311" s="221"/>
      <c r="Z311" s="261"/>
      <c r="AA311" s="221"/>
      <c r="AB311" s="261"/>
      <c r="AC311" s="221"/>
      <c r="AD311" s="261"/>
      <c r="AE311" s="221"/>
      <c r="AF311" s="261"/>
      <c r="AG311" s="221"/>
      <c r="AH311" s="261"/>
      <c r="AI311" s="221"/>
      <c r="AJ311" s="261"/>
      <c r="AK311" s="221"/>
      <c r="AL311" s="261"/>
      <c r="AM311" s="221"/>
      <c r="AN311" s="261"/>
      <c r="AO311" s="221"/>
    </row>
    <row r="312" customFormat="false" ht="12.75" hidden="false" customHeight="false" outlineLevel="0" collapsed="false">
      <c r="A312" s="120" t="s">
        <v>179</v>
      </c>
      <c r="B312" s="182"/>
      <c r="C312" s="183" t="s">
        <v>191</v>
      </c>
      <c r="D312" s="184"/>
      <c r="E312" s="184"/>
      <c r="F312" s="182"/>
      <c r="G312" s="183" t="s">
        <v>202</v>
      </c>
      <c r="H312" s="184"/>
      <c r="I312" s="185"/>
      <c r="J312" s="261"/>
      <c r="K312" s="221"/>
      <c r="L312" s="261"/>
      <c r="M312" s="221"/>
      <c r="N312" s="261"/>
      <c r="O312" s="221"/>
      <c r="P312" s="261"/>
      <c r="Q312" s="221"/>
      <c r="R312" s="261"/>
      <c r="S312" s="221"/>
      <c r="T312" s="261"/>
      <c r="U312" s="221"/>
      <c r="V312" s="261"/>
      <c r="W312" s="221"/>
      <c r="X312" s="261"/>
      <c r="Y312" s="221"/>
      <c r="Z312" s="261"/>
      <c r="AA312" s="221"/>
      <c r="AB312" s="261"/>
      <c r="AC312" s="221"/>
      <c r="AD312" s="261"/>
      <c r="AE312" s="221"/>
      <c r="AF312" s="261"/>
      <c r="AG312" s="221"/>
      <c r="AH312" s="261"/>
      <c r="AI312" s="221"/>
      <c r="AJ312" s="261"/>
      <c r="AK312" s="221"/>
      <c r="AL312" s="261"/>
      <c r="AM312" s="221"/>
      <c r="AN312" s="261"/>
      <c r="AO312" s="221"/>
    </row>
    <row r="313" customFormat="false" ht="12.75" hidden="false" customHeight="false" outlineLevel="0" collapsed="false">
      <c r="A313" s="85"/>
      <c r="B313" s="240" t="s">
        <v>183</v>
      </c>
      <c r="C313" s="241" t="s">
        <v>184</v>
      </c>
      <c r="D313" s="241" t="s">
        <v>185</v>
      </c>
      <c r="E313" s="242" t="s">
        <v>186</v>
      </c>
      <c r="F313" s="200" t="s">
        <v>183</v>
      </c>
      <c r="G313" s="201" t="s">
        <v>184</v>
      </c>
      <c r="H313" s="201" t="s">
        <v>185</v>
      </c>
      <c r="I313" s="202" t="s">
        <v>186</v>
      </c>
    </row>
    <row r="314" customFormat="false" ht="12.75" hidden="false" customHeight="false" outlineLevel="0" collapsed="false">
      <c r="A314" s="220" t="s">
        <v>73</v>
      </c>
      <c r="B314" s="17" t="n">
        <v>0.3</v>
      </c>
      <c r="C314" s="17" t="s">
        <v>204</v>
      </c>
      <c r="D314" s="261" t="n">
        <f aca="false">6.18*24</f>
        <v>148.32</v>
      </c>
      <c r="E314" s="221" t="n">
        <f aca="false">D314*133000000/37000</f>
        <v>533150.27027027</v>
      </c>
      <c r="F314" s="192" t="n">
        <v>0.14</v>
      </c>
      <c r="G314" s="17" t="n">
        <v>12</v>
      </c>
      <c r="H314" s="230" t="n">
        <f aca="false">5.4*24</f>
        <v>129.6</v>
      </c>
      <c r="I314" s="222" t="n">
        <f aca="false">H314*133000000/37000</f>
        <v>465859.45945946</v>
      </c>
    </row>
    <row r="315" customFormat="false" ht="12.75" hidden="false" customHeight="false" outlineLevel="0" collapsed="false">
      <c r="A315" s="226"/>
      <c r="B315" s="55"/>
      <c r="C315" s="55"/>
      <c r="D315" s="55"/>
      <c r="E315" s="55"/>
      <c r="F315" s="192" t="n">
        <v>0.14</v>
      </c>
      <c r="G315" s="17" t="n">
        <v>48</v>
      </c>
      <c r="H315" s="230"/>
      <c r="I315" s="222"/>
    </row>
    <row r="316" customFormat="false" ht="12.75" hidden="false" customHeight="false" outlineLevel="0" collapsed="false">
      <c r="A316" s="262"/>
      <c r="B316" s="60"/>
      <c r="C316" s="60"/>
      <c r="D316" s="60"/>
      <c r="E316" s="60"/>
      <c r="F316" s="194" t="n">
        <v>0.42</v>
      </c>
      <c r="G316" s="59" t="n">
        <f aca="false">19.24</f>
        <v>19.24</v>
      </c>
      <c r="H316" s="247"/>
      <c r="I316" s="228"/>
    </row>
    <row r="317" customFormat="false" ht="12.75" hidden="false" customHeight="false" outlineLevel="0" collapsed="false">
      <c r="A317" s="22"/>
      <c r="B317" s="55"/>
      <c r="C317" s="55"/>
      <c r="D317" s="55"/>
      <c r="E317" s="55"/>
      <c r="F317" s="193"/>
      <c r="G317" s="17"/>
      <c r="H317" s="230"/>
      <c r="I317" s="221"/>
    </row>
    <row r="318" customFormat="false" ht="12.75" hidden="false" customHeight="false" outlineLevel="0" collapsed="false">
      <c r="A318" s="35" t="s">
        <v>179</v>
      </c>
      <c r="B318" s="182"/>
      <c r="C318" s="183" t="s">
        <v>127</v>
      </c>
      <c r="D318" s="184"/>
      <c r="E318" s="185"/>
      <c r="F318" s="182"/>
      <c r="G318" s="183" t="s">
        <v>118</v>
      </c>
      <c r="H318" s="184"/>
      <c r="I318" s="185"/>
      <c r="J318" s="182"/>
      <c r="K318" s="183" t="s">
        <v>141</v>
      </c>
      <c r="L318" s="184"/>
      <c r="M318" s="185"/>
      <c r="N318" s="182"/>
      <c r="O318" s="183" t="s">
        <v>189</v>
      </c>
      <c r="P318" s="184"/>
      <c r="Q318" s="185"/>
      <c r="R318" s="182"/>
      <c r="S318" s="183" t="s">
        <v>190</v>
      </c>
      <c r="T318" s="184"/>
      <c r="U318" s="185"/>
      <c r="V318" s="182"/>
      <c r="W318" s="183" t="s">
        <v>203</v>
      </c>
      <c r="X318" s="184"/>
      <c r="Y318" s="185"/>
      <c r="Z318" s="184"/>
      <c r="AA318" s="183" t="s">
        <v>202</v>
      </c>
      <c r="AB318" s="184"/>
      <c r="AC318" s="185"/>
    </row>
    <row r="319" customFormat="false" ht="12.75" hidden="false" customHeight="false" outlineLevel="0" collapsed="false">
      <c r="A319" s="85"/>
      <c r="B319" s="240" t="s">
        <v>183</v>
      </c>
      <c r="C319" s="241" t="s">
        <v>184</v>
      </c>
      <c r="D319" s="241" t="s">
        <v>185</v>
      </c>
      <c r="E319" s="242" t="s">
        <v>186</v>
      </c>
      <c r="F319" s="240" t="s">
        <v>183</v>
      </c>
      <c r="G319" s="241" t="s">
        <v>184</v>
      </c>
      <c r="H319" s="241" t="s">
        <v>185</v>
      </c>
      <c r="I319" s="242" t="s">
        <v>186</v>
      </c>
      <c r="J319" s="240" t="s">
        <v>183</v>
      </c>
      <c r="K319" s="241" t="s">
        <v>184</v>
      </c>
      <c r="L319" s="241" t="s">
        <v>185</v>
      </c>
      <c r="M319" s="242" t="s">
        <v>186</v>
      </c>
      <c r="N319" s="240" t="s">
        <v>183</v>
      </c>
      <c r="O319" s="241" t="s">
        <v>184</v>
      </c>
      <c r="P319" s="241" t="s">
        <v>185</v>
      </c>
      <c r="Q319" s="242" t="s">
        <v>186</v>
      </c>
      <c r="R319" s="240" t="s">
        <v>183</v>
      </c>
      <c r="S319" s="241" t="s">
        <v>184</v>
      </c>
      <c r="T319" s="241" t="s">
        <v>185</v>
      </c>
      <c r="U319" s="242" t="s">
        <v>186</v>
      </c>
      <c r="V319" s="240" t="s">
        <v>183</v>
      </c>
      <c r="W319" s="241" t="s">
        <v>184</v>
      </c>
      <c r="X319" s="241" t="s">
        <v>185</v>
      </c>
      <c r="Y319" s="242" t="s">
        <v>186</v>
      </c>
      <c r="Z319" s="241" t="s">
        <v>183</v>
      </c>
      <c r="AA319" s="241" t="s">
        <v>184</v>
      </c>
      <c r="AB319" s="241" t="s">
        <v>185</v>
      </c>
      <c r="AC319" s="242" t="s">
        <v>186</v>
      </c>
    </row>
    <row r="320" customFormat="false" ht="38.25" hidden="false" customHeight="false" outlineLevel="0" collapsed="false">
      <c r="A320" s="86" t="s">
        <v>74</v>
      </c>
      <c r="B320" s="124"/>
      <c r="C320" s="60"/>
      <c r="D320" s="258" t="n">
        <v>0.029</v>
      </c>
      <c r="E320" s="228" t="n">
        <f aca="false">D320*133000000/37000</f>
        <v>104.243243243243</v>
      </c>
      <c r="F320" s="124"/>
      <c r="G320" s="60"/>
      <c r="H320" s="258" t="n">
        <v>0.021</v>
      </c>
      <c r="I320" s="228" t="n">
        <f aca="false">H320*133000000/37000</f>
        <v>75.4864864864865</v>
      </c>
      <c r="J320" s="124"/>
      <c r="K320" s="60"/>
      <c r="L320" s="258" t="n">
        <v>0.02</v>
      </c>
      <c r="M320" s="228" t="n">
        <f aca="false">L320*133000000/37000</f>
        <v>71.8918918918919</v>
      </c>
      <c r="N320" s="124"/>
      <c r="O320" s="60"/>
      <c r="P320" s="258" t="n">
        <v>20.8</v>
      </c>
      <c r="Q320" s="228" t="n">
        <f aca="false">P320*133000000/37000</f>
        <v>74767.5675675676</v>
      </c>
      <c r="R320" s="124"/>
      <c r="S320" s="60"/>
      <c r="T320" s="258" t="n">
        <v>20.8</v>
      </c>
      <c r="U320" s="228" t="n">
        <f aca="false">T320*133000000/37000</f>
        <v>74767.5675675676</v>
      </c>
      <c r="V320" s="124"/>
      <c r="W320" s="60"/>
      <c r="X320" s="258" t="n">
        <v>2.56</v>
      </c>
      <c r="Y320" s="228" t="n">
        <f aca="false">X320*133000000/37000</f>
        <v>9202.16216216216</v>
      </c>
      <c r="Z320" s="60"/>
      <c r="AA320" s="60"/>
      <c r="AB320" s="258" t="n">
        <v>0.54</v>
      </c>
      <c r="AC320" s="228" t="n">
        <f aca="false">AB320*133000000/37000</f>
        <v>1941.08108108108</v>
      </c>
    </row>
    <row r="321" customFormat="false" ht="12.75" hidden="false" customHeight="false" outlineLevel="0" collapsed="false">
      <c r="A321" s="68"/>
    </row>
    <row r="322" customFormat="false" ht="12.75" hidden="false" customHeight="false" outlineLevel="0" collapsed="false">
      <c r="A322" s="68"/>
    </row>
    <row r="323" customFormat="false" ht="12.75" hidden="false" customHeight="false" outlineLevel="0" collapsed="false">
      <c r="A323" s="68"/>
    </row>
    <row r="324" customFormat="false" ht="12.75" hidden="false" customHeight="false" outlineLevel="0" collapsed="false">
      <c r="A324" s="35" t="s">
        <v>179</v>
      </c>
      <c r="B324" s="259" t="s">
        <v>226</v>
      </c>
      <c r="C324" s="185"/>
      <c r="D324" s="259" t="s">
        <v>189</v>
      </c>
      <c r="E324" s="185"/>
      <c r="F324" s="259" t="s">
        <v>190</v>
      </c>
      <c r="G324" s="185"/>
      <c r="H324" s="259" t="s">
        <v>193</v>
      </c>
      <c r="I324" s="185"/>
      <c r="J324" s="259" t="s">
        <v>194</v>
      </c>
      <c r="K324" s="185"/>
      <c r="L324" s="259" t="s">
        <v>195</v>
      </c>
      <c r="M324" s="185"/>
      <c r="N324" s="259" t="s">
        <v>203</v>
      </c>
      <c r="O324" s="185"/>
    </row>
    <row r="325" customFormat="false" ht="12.75" hidden="false" customHeight="false" outlineLevel="0" collapsed="false">
      <c r="A325" s="85"/>
      <c r="B325" s="240" t="s">
        <v>185</v>
      </c>
      <c r="C325" s="242" t="s">
        <v>186</v>
      </c>
      <c r="D325" s="240" t="s">
        <v>185</v>
      </c>
      <c r="E325" s="242" t="s">
        <v>186</v>
      </c>
      <c r="F325" s="240" t="s">
        <v>185</v>
      </c>
      <c r="G325" s="242" t="s">
        <v>186</v>
      </c>
      <c r="H325" s="240" t="s">
        <v>185</v>
      </c>
      <c r="I325" s="242" t="s">
        <v>186</v>
      </c>
      <c r="J325" s="240" t="s">
        <v>185</v>
      </c>
      <c r="K325" s="242" t="s">
        <v>186</v>
      </c>
      <c r="L325" s="240" t="s">
        <v>185</v>
      </c>
      <c r="M325" s="242" t="s">
        <v>186</v>
      </c>
      <c r="N325" s="240" t="s">
        <v>185</v>
      </c>
      <c r="O325" s="242" t="s">
        <v>186</v>
      </c>
    </row>
    <row r="326" customFormat="false" ht="25.5" hidden="false" customHeight="false" outlineLevel="0" collapsed="false">
      <c r="A326" s="246" t="s">
        <v>75</v>
      </c>
      <c r="B326" s="263" t="n">
        <f aca="false">19*24</f>
        <v>456</v>
      </c>
      <c r="C326" s="228" t="n">
        <f aca="false">B326*133000000/37000</f>
        <v>1639135.13513514</v>
      </c>
      <c r="D326" s="263" t="n">
        <f aca="false">6.9*24</f>
        <v>165.6</v>
      </c>
      <c r="E326" s="228" t="n">
        <f aca="false">D326*133000000/37000</f>
        <v>595264.864864865</v>
      </c>
      <c r="F326" s="263" t="n">
        <f aca="false">5.6*24</f>
        <v>134.4</v>
      </c>
      <c r="G326" s="228" t="n">
        <f aca="false">F326*133000000/37000</f>
        <v>483113.513513513</v>
      </c>
      <c r="H326" s="264" t="n">
        <f aca="false">36/60</f>
        <v>0.6</v>
      </c>
      <c r="I326" s="228" t="n">
        <f aca="false">H326*133000000/37000</f>
        <v>2156.75675675676</v>
      </c>
      <c r="J326" s="265" t="n">
        <f aca="false">1.9</f>
        <v>1.9</v>
      </c>
      <c r="K326" s="228" t="n">
        <f aca="false">J326*133000000/37000</f>
        <v>6829.72972972973</v>
      </c>
      <c r="L326" s="265" t="n">
        <f aca="false">3.5</f>
        <v>3.5</v>
      </c>
      <c r="M326" s="228" t="n">
        <f aca="false">L326*133000000/37000</f>
        <v>12581.0810810811</v>
      </c>
      <c r="N326" s="264" t="n">
        <f aca="false">1.08</f>
        <v>1.08</v>
      </c>
      <c r="O326" s="228" t="n">
        <f aca="false">N326*133000000/37000</f>
        <v>3882.16216216216</v>
      </c>
    </row>
    <row r="327" customFormat="false" ht="12.75" hidden="false" customHeight="false" outlineLevel="0" collapsed="false">
      <c r="A327" s="266"/>
      <c r="B327" s="212"/>
      <c r="C327" s="221"/>
      <c r="D327" s="212"/>
      <c r="E327" s="221"/>
      <c r="F327" s="212"/>
      <c r="G327" s="221"/>
      <c r="H327" s="232"/>
      <c r="I327" s="221"/>
      <c r="J327" s="267"/>
      <c r="K327" s="221"/>
      <c r="L327" s="267"/>
      <c r="M327" s="221"/>
      <c r="N327" s="232"/>
      <c r="O327" s="221"/>
    </row>
    <row r="328" customFormat="false" ht="12.75" hidden="false" customHeight="false" outlineLevel="0" collapsed="false">
      <c r="A328" s="83"/>
      <c r="B328" s="212"/>
      <c r="C328" s="221"/>
      <c r="D328" s="212"/>
      <c r="E328" s="221"/>
      <c r="F328" s="212"/>
      <c r="G328" s="221"/>
      <c r="H328" s="232"/>
      <c r="I328" s="221"/>
      <c r="J328" s="267"/>
      <c r="K328" s="221"/>
      <c r="L328" s="267"/>
      <c r="M328" s="221"/>
      <c r="N328" s="232"/>
      <c r="O328" s="221"/>
    </row>
    <row r="329" customFormat="false" ht="13.5" hidden="false" customHeight="false" outlineLevel="0" collapsed="false">
      <c r="A329" s="268"/>
    </row>
    <row r="330" customFormat="false" ht="26.25" hidden="false" customHeight="false" outlineLevel="0" collapsed="false">
      <c r="A330" s="68" t="s">
        <v>76</v>
      </c>
      <c r="B330" s="0" t="s">
        <v>227</v>
      </c>
    </row>
    <row r="331" customFormat="false" ht="25.5" hidden="false" customHeight="false" outlineLevel="0" collapsed="false">
      <c r="A331" s="68" t="s">
        <v>77</v>
      </c>
      <c r="B331" s="0" t="s">
        <v>227</v>
      </c>
    </row>
    <row r="332" customFormat="false" ht="12.75" hidden="false" customHeight="false" outlineLevel="0" collapsed="false">
      <c r="A332" s="68"/>
    </row>
    <row r="333" customFormat="false" ht="12.75" hidden="false" customHeight="false" outlineLevel="0" collapsed="false">
      <c r="A333" s="68"/>
    </row>
    <row r="334" customFormat="false" ht="12.75" hidden="false" customHeight="false" outlineLevel="0" collapsed="false">
      <c r="A334" s="35" t="s">
        <v>179</v>
      </c>
      <c r="B334" s="182"/>
      <c r="C334" s="183" t="s">
        <v>180</v>
      </c>
      <c r="D334" s="184"/>
      <c r="E334" s="185"/>
      <c r="F334" s="182"/>
      <c r="G334" s="183" t="s">
        <v>118</v>
      </c>
      <c r="H334" s="184"/>
      <c r="I334" s="185"/>
      <c r="J334" s="182"/>
      <c r="K334" s="183" t="s">
        <v>120</v>
      </c>
      <c r="L334" s="184"/>
      <c r="M334" s="185"/>
      <c r="N334" s="182"/>
      <c r="O334" s="183" t="s">
        <v>193</v>
      </c>
      <c r="P334" s="184"/>
      <c r="Q334" s="185"/>
      <c r="R334" s="182"/>
      <c r="S334" s="183" t="s">
        <v>194</v>
      </c>
      <c r="T334" s="184"/>
      <c r="U334" s="185"/>
      <c r="V334" s="182"/>
      <c r="W334" s="183" t="s">
        <v>195</v>
      </c>
      <c r="X334" s="184"/>
      <c r="Y334" s="185"/>
      <c r="Z334" s="182"/>
      <c r="AA334" s="183" t="s">
        <v>127</v>
      </c>
      <c r="AB334" s="184"/>
      <c r="AC334" s="185"/>
      <c r="AD334" s="184"/>
      <c r="AE334" s="183" t="s">
        <v>203</v>
      </c>
      <c r="AF334" s="184"/>
      <c r="AG334" s="185"/>
    </row>
    <row r="335" customFormat="false" ht="12.75" hidden="false" customHeight="false" outlineLevel="0" collapsed="false">
      <c r="A335" s="79"/>
      <c r="B335" s="240" t="s">
        <v>183</v>
      </c>
      <c r="C335" s="241" t="s">
        <v>184</v>
      </c>
      <c r="D335" s="241" t="s">
        <v>185</v>
      </c>
      <c r="E335" s="242" t="s">
        <v>186</v>
      </c>
      <c r="F335" s="240" t="s">
        <v>183</v>
      </c>
      <c r="G335" s="241" t="s">
        <v>184</v>
      </c>
      <c r="H335" s="241" t="s">
        <v>185</v>
      </c>
      <c r="I335" s="242" t="s">
        <v>186</v>
      </c>
      <c r="J335" s="240" t="s">
        <v>183</v>
      </c>
      <c r="K335" s="241" t="s">
        <v>184</v>
      </c>
      <c r="L335" s="241" t="s">
        <v>185</v>
      </c>
      <c r="M335" s="242" t="s">
        <v>186</v>
      </c>
      <c r="N335" s="240" t="s">
        <v>183</v>
      </c>
      <c r="O335" s="241" t="s">
        <v>184</v>
      </c>
      <c r="P335" s="241" t="s">
        <v>185</v>
      </c>
      <c r="Q335" s="242" t="s">
        <v>186</v>
      </c>
      <c r="R335" s="240" t="s">
        <v>183</v>
      </c>
      <c r="S335" s="241" t="s">
        <v>184</v>
      </c>
      <c r="T335" s="241" t="s">
        <v>185</v>
      </c>
      <c r="U335" s="242" t="s">
        <v>186</v>
      </c>
      <c r="V335" s="240" t="s">
        <v>183</v>
      </c>
      <c r="W335" s="241" t="s">
        <v>184</v>
      </c>
      <c r="X335" s="241" t="s">
        <v>185</v>
      </c>
      <c r="Y335" s="242" t="s">
        <v>186</v>
      </c>
      <c r="Z335" s="240" t="s">
        <v>183</v>
      </c>
      <c r="AA335" s="241" t="s">
        <v>184</v>
      </c>
      <c r="AB335" s="241" t="s">
        <v>185</v>
      </c>
      <c r="AC335" s="242" t="s">
        <v>186</v>
      </c>
      <c r="AD335" s="241" t="s">
        <v>183</v>
      </c>
      <c r="AE335" s="241" t="s">
        <v>184</v>
      </c>
      <c r="AF335" s="241" t="s">
        <v>185</v>
      </c>
      <c r="AG335" s="242" t="s">
        <v>186</v>
      </c>
    </row>
    <row r="336" customFormat="false" ht="38.25" hidden="false" customHeight="false" outlineLevel="0" collapsed="false">
      <c r="A336" s="85" t="s">
        <v>78</v>
      </c>
      <c r="B336" s="10" t="n">
        <v>1</v>
      </c>
      <c r="C336" s="17" t="n">
        <f aca="false">6/60</f>
        <v>0.1</v>
      </c>
      <c r="D336" s="261" t="n">
        <f aca="false">8.52/60</f>
        <v>0.142</v>
      </c>
      <c r="E336" s="222" t="n">
        <f aca="false">D336*133000000/37000</f>
        <v>510.432432432432</v>
      </c>
      <c r="F336" s="10" t="n">
        <v>-0.85</v>
      </c>
      <c r="G336" s="17" t="n">
        <f aca="false">6/60</f>
        <v>0.1</v>
      </c>
      <c r="H336" s="261" t="n">
        <f aca="false">48.2/60</f>
        <v>0.803333333333333</v>
      </c>
      <c r="I336" s="222" t="n">
        <f aca="false">H336*133000000/37000</f>
        <v>2887.65765765766</v>
      </c>
      <c r="J336" s="10" t="n">
        <v>0.3</v>
      </c>
      <c r="K336" s="17"/>
      <c r="L336" s="261" t="n">
        <f aca="false">46/60</f>
        <v>0.766666666666667</v>
      </c>
      <c r="M336" s="222" t="n">
        <f aca="false">L336*133000000/37000</f>
        <v>2755.85585585586</v>
      </c>
      <c r="N336" s="10" t="n">
        <v>0.85</v>
      </c>
      <c r="O336" s="17"/>
      <c r="P336" s="261" t="n">
        <v>1.79</v>
      </c>
      <c r="Q336" s="222" t="n">
        <f aca="false">P336*133000000/37000</f>
        <v>6434.32432432432</v>
      </c>
      <c r="R336" s="10" t="n">
        <v>0.85</v>
      </c>
      <c r="S336" s="17"/>
      <c r="T336" s="261" t="n">
        <v>2.34</v>
      </c>
      <c r="U336" s="222" t="n">
        <f aca="false">T336*133000000/37000</f>
        <v>8411.35135135135</v>
      </c>
      <c r="V336" s="10" t="n">
        <v>0.85</v>
      </c>
      <c r="W336" s="17"/>
      <c r="X336" s="261" t="n">
        <v>1.14</v>
      </c>
      <c r="Y336" s="222" t="n">
        <f aca="false">X336*133000000/37000</f>
        <v>4097.83783783784</v>
      </c>
      <c r="Z336" s="10" t="n">
        <v>0.15</v>
      </c>
      <c r="AA336" s="17"/>
      <c r="AB336" s="261" t="n">
        <f aca="false">44/3600</f>
        <v>0.0122222222222222</v>
      </c>
      <c r="AC336" s="222" t="n">
        <f aca="false">AB336*133000000/37000</f>
        <v>43.9339339339339</v>
      </c>
      <c r="AD336" s="17" t="n">
        <v>0.15</v>
      </c>
      <c r="AE336" s="17"/>
      <c r="AF336" s="261" t="n">
        <f aca="false">24.7/60</f>
        <v>0.411666666666667</v>
      </c>
      <c r="AG336" s="222" t="n">
        <f aca="false">AF336*133000000/37000</f>
        <v>1479.77477477477</v>
      </c>
    </row>
    <row r="337" customFormat="false" ht="12.75" hidden="false" customHeight="false" outlineLevel="0" collapsed="false">
      <c r="A337" s="86" t="s">
        <v>228</v>
      </c>
      <c r="B337" s="124"/>
      <c r="C337" s="60"/>
      <c r="D337" s="60"/>
      <c r="E337" s="198"/>
      <c r="F337" s="74" t="n">
        <v>0.85</v>
      </c>
      <c r="G337" s="59" t="n">
        <f aca="false">45/60</f>
        <v>0.75</v>
      </c>
      <c r="H337" s="60"/>
      <c r="I337" s="198"/>
      <c r="J337" s="124"/>
      <c r="K337" s="60"/>
      <c r="L337" s="60"/>
      <c r="M337" s="198"/>
      <c r="N337" s="124"/>
      <c r="O337" s="60"/>
      <c r="P337" s="60"/>
      <c r="Q337" s="198"/>
      <c r="R337" s="124"/>
      <c r="S337" s="60"/>
      <c r="T337" s="60"/>
      <c r="U337" s="198"/>
      <c r="V337" s="124"/>
      <c r="W337" s="60"/>
      <c r="X337" s="60"/>
      <c r="Y337" s="198"/>
      <c r="Z337" s="124"/>
      <c r="AA337" s="60"/>
      <c r="AB337" s="60"/>
      <c r="AC337" s="198"/>
      <c r="AD337" s="60"/>
      <c r="AE337" s="60"/>
      <c r="AF337" s="60"/>
      <c r="AG337" s="198"/>
    </row>
    <row r="338" customFormat="false" ht="12.75" hidden="false" customHeight="false" outlineLevel="0" collapsed="false">
      <c r="A338" s="81"/>
      <c r="B338" s="55"/>
      <c r="C338" s="55"/>
      <c r="D338" s="55"/>
      <c r="E338" s="55"/>
      <c r="F338" s="17"/>
      <c r="G338" s="17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5"/>
      <c r="AA338" s="55"/>
      <c r="AB338" s="55"/>
      <c r="AC338" s="55"/>
      <c r="AD338" s="55"/>
      <c r="AE338" s="55"/>
      <c r="AF338" s="55"/>
      <c r="AG338" s="55"/>
    </row>
    <row r="339" customFormat="false" ht="12.75" hidden="false" customHeight="false" outlineLevel="0" collapsed="false">
      <c r="A339" s="35" t="s">
        <v>179</v>
      </c>
      <c r="B339" s="182"/>
      <c r="C339" s="183" t="s">
        <v>229</v>
      </c>
      <c r="D339" s="184"/>
      <c r="E339" s="185"/>
      <c r="F339" s="182"/>
      <c r="G339" s="183" t="s">
        <v>230</v>
      </c>
      <c r="H339" s="184"/>
      <c r="I339" s="185"/>
      <c r="J339" s="182"/>
      <c r="K339" s="183" t="s">
        <v>118</v>
      </c>
      <c r="L339" s="184"/>
      <c r="M339" s="185"/>
      <c r="N339" s="182"/>
      <c r="O339" s="183" t="s">
        <v>130</v>
      </c>
      <c r="P339" s="184"/>
      <c r="Q339" s="185"/>
      <c r="R339" s="182"/>
      <c r="S339" s="183" t="s">
        <v>203</v>
      </c>
      <c r="T339" s="184"/>
      <c r="U339" s="185"/>
    </row>
    <row r="340" customFormat="false" ht="12.75" hidden="false" customHeight="false" outlineLevel="0" collapsed="false">
      <c r="A340" s="79"/>
      <c r="B340" s="240" t="s">
        <v>183</v>
      </c>
      <c r="C340" s="241" t="s">
        <v>184</v>
      </c>
      <c r="D340" s="241" t="s">
        <v>185</v>
      </c>
      <c r="E340" s="242" t="s">
        <v>186</v>
      </c>
      <c r="F340" s="240" t="s">
        <v>183</v>
      </c>
      <c r="G340" s="241" t="s">
        <v>184</v>
      </c>
      <c r="H340" s="241" t="s">
        <v>185</v>
      </c>
      <c r="I340" s="242" t="s">
        <v>186</v>
      </c>
      <c r="J340" s="240" t="s">
        <v>183</v>
      </c>
      <c r="K340" s="241" t="s">
        <v>184</v>
      </c>
      <c r="L340" s="241" t="s">
        <v>185</v>
      </c>
      <c r="M340" s="242" t="s">
        <v>186</v>
      </c>
      <c r="N340" s="240" t="s">
        <v>183</v>
      </c>
      <c r="O340" s="241" t="s">
        <v>184</v>
      </c>
      <c r="P340" s="241" t="s">
        <v>185</v>
      </c>
      <c r="Q340" s="242" t="s">
        <v>186</v>
      </c>
      <c r="R340" s="240" t="s">
        <v>183</v>
      </c>
      <c r="S340" s="241" t="s">
        <v>184</v>
      </c>
      <c r="T340" s="241" t="s">
        <v>185</v>
      </c>
      <c r="U340" s="242" t="s">
        <v>186</v>
      </c>
    </row>
    <row r="341" customFormat="false" ht="51" hidden="false" customHeight="false" outlineLevel="0" collapsed="false">
      <c r="A341" s="85" t="s">
        <v>79</v>
      </c>
      <c r="B341" s="192" t="n">
        <v>0.25</v>
      </c>
      <c r="C341" s="17" t="n">
        <v>2</v>
      </c>
      <c r="D341" s="230" t="n">
        <v>6.77</v>
      </c>
      <c r="E341" s="222" t="n">
        <f aca="false">D341*133000000/37000</f>
        <v>24335.4054054054</v>
      </c>
      <c r="F341" s="192" t="n">
        <v>-0.5</v>
      </c>
      <c r="G341" s="17" t="n">
        <v>1</v>
      </c>
      <c r="H341" s="230" t="n">
        <v>3.71</v>
      </c>
      <c r="I341" s="222" t="n">
        <f aca="false">H341*133000000/37000</f>
        <v>13335.9459459459</v>
      </c>
      <c r="J341" s="192" t="n">
        <v>-0.1</v>
      </c>
      <c r="K341" s="17" t="n">
        <v>1</v>
      </c>
      <c r="L341" s="230" t="n">
        <f aca="false">25.1/60</f>
        <v>0.418333333333333</v>
      </c>
      <c r="M341" s="222" t="n">
        <f aca="false">L341*133000000/37000</f>
        <v>1503.73873873874</v>
      </c>
      <c r="N341" s="192" t="n">
        <v>-0.01</v>
      </c>
      <c r="O341" s="17" t="n">
        <v>1</v>
      </c>
      <c r="P341" s="230" t="n">
        <f aca="false">2.5/60</f>
        <v>0.0416666666666667</v>
      </c>
      <c r="Q341" s="222" t="n">
        <f aca="false">P341*133000000/37000</f>
        <v>149.774774774775</v>
      </c>
      <c r="R341" s="192" t="n">
        <v>0.5</v>
      </c>
      <c r="S341" s="17"/>
      <c r="T341" s="230" t="n">
        <f aca="false">24/60</f>
        <v>0.4</v>
      </c>
      <c r="U341" s="222" t="n">
        <f aca="false">T341*133000000/37000</f>
        <v>1437.83783783784</v>
      </c>
    </row>
    <row r="342" customFormat="false" ht="12.75" hidden="false" customHeight="false" outlineLevel="0" collapsed="false">
      <c r="A342" s="85"/>
      <c r="B342" s="192" t="n">
        <v>0.25</v>
      </c>
      <c r="C342" s="17" t="n">
        <f aca="false">1.8*24</f>
        <v>43.2</v>
      </c>
      <c r="D342" s="230"/>
      <c r="E342" s="222"/>
      <c r="F342" s="192" t="n">
        <v>0.5</v>
      </c>
      <c r="G342" s="17" t="s">
        <v>204</v>
      </c>
      <c r="H342" s="230"/>
      <c r="I342" s="222"/>
      <c r="J342" s="192" t="n">
        <v>0.05</v>
      </c>
      <c r="K342" s="17" t="n">
        <v>2</v>
      </c>
      <c r="L342" s="230"/>
      <c r="M342" s="222"/>
      <c r="N342" s="192" t="n">
        <v>0.005</v>
      </c>
      <c r="O342" s="17" t="n">
        <v>2</v>
      </c>
      <c r="P342" s="230"/>
      <c r="Q342" s="222"/>
      <c r="R342" s="192"/>
      <c r="S342" s="17"/>
      <c r="T342" s="230"/>
      <c r="U342" s="222"/>
    </row>
    <row r="343" customFormat="false" ht="12.75" hidden="false" customHeight="false" outlineLevel="0" collapsed="false">
      <c r="A343" s="86"/>
      <c r="B343" s="194" t="n">
        <v>0.5</v>
      </c>
      <c r="C343" s="59" t="s">
        <v>204</v>
      </c>
      <c r="D343" s="247"/>
      <c r="E343" s="228"/>
      <c r="F343" s="194"/>
      <c r="G343" s="59"/>
      <c r="H343" s="247"/>
      <c r="I343" s="228"/>
      <c r="J343" s="194" t="n">
        <v>0.05</v>
      </c>
      <c r="K343" s="59" t="n">
        <f aca="false">1.8*24</f>
        <v>43.2</v>
      </c>
      <c r="L343" s="247"/>
      <c r="M343" s="228"/>
      <c r="N343" s="194" t="n">
        <v>0.005</v>
      </c>
      <c r="O343" s="59" t="n">
        <f aca="false">1.8*24</f>
        <v>43.2</v>
      </c>
      <c r="P343" s="247"/>
      <c r="Q343" s="228"/>
      <c r="R343" s="194"/>
      <c r="S343" s="59"/>
      <c r="T343" s="247"/>
      <c r="U343" s="228"/>
    </row>
    <row r="344" customFormat="false" ht="12.75" hidden="false" customHeight="false" outlineLevel="0" collapsed="false">
      <c r="A344" s="81"/>
      <c r="B344" s="193"/>
      <c r="C344" s="17"/>
      <c r="D344" s="230"/>
      <c r="E344" s="221"/>
      <c r="F344" s="193"/>
      <c r="G344" s="17"/>
      <c r="H344" s="230"/>
      <c r="I344" s="221"/>
      <c r="J344" s="193"/>
      <c r="K344" s="17"/>
      <c r="L344" s="230"/>
      <c r="M344" s="221"/>
      <c r="N344" s="193"/>
      <c r="O344" s="17"/>
      <c r="P344" s="230"/>
      <c r="Q344" s="221"/>
      <c r="R344" s="193"/>
      <c r="S344" s="17"/>
      <c r="T344" s="230"/>
      <c r="U344" s="221"/>
    </row>
    <row r="345" customFormat="false" ht="12.75" hidden="false" customHeight="false" outlineLevel="0" collapsed="false">
      <c r="A345" s="35" t="s">
        <v>179</v>
      </c>
      <c r="B345" s="182"/>
      <c r="C345" s="183" t="s">
        <v>132</v>
      </c>
      <c r="D345" s="184"/>
      <c r="E345" s="185"/>
      <c r="F345" s="182"/>
      <c r="G345" s="183" t="s">
        <v>142</v>
      </c>
      <c r="H345" s="184"/>
      <c r="I345" s="185"/>
      <c r="J345" s="182"/>
      <c r="K345" s="183" t="s">
        <v>141</v>
      </c>
      <c r="L345" s="184"/>
      <c r="M345" s="185"/>
      <c r="N345" s="182"/>
      <c r="O345" s="183" t="s">
        <v>118</v>
      </c>
      <c r="P345" s="184"/>
      <c r="Q345" s="185"/>
      <c r="R345" s="182"/>
      <c r="S345" s="183" t="s">
        <v>120</v>
      </c>
      <c r="T345" s="184"/>
      <c r="U345" s="185"/>
      <c r="V345" s="182"/>
      <c r="W345" s="183" t="s">
        <v>231</v>
      </c>
      <c r="X345" s="184"/>
      <c r="Y345" s="185"/>
      <c r="Z345" s="182"/>
      <c r="AA345" s="183" t="s">
        <v>232</v>
      </c>
      <c r="AB345" s="184"/>
      <c r="AC345" s="185"/>
      <c r="AD345" s="182"/>
      <c r="AE345" s="183" t="s">
        <v>144</v>
      </c>
      <c r="AF345" s="184"/>
      <c r="AG345" s="185"/>
      <c r="AH345" s="182"/>
      <c r="AI345" s="183" t="s">
        <v>139</v>
      </c>
      <c r="AJ345" s="184"/>
      <c r="AK345" s="185"/>
      <c r="AL345" s="182"/>
      <c r="AM345" s="183" t="s">
        <v>187</v>
      </c>
      <c r="AN345" s="184"/>
      <c r="AO345" s="185"/>
      <c r="AP345" s="182"/>
      <c r="AQ345" s="183" t="s">
        <v>233</v>
      </c>
      <c r="AR345" s="184"/>
      <c r="AS345" s="185"/>
      <c r="AT345" s="182"/>
      <c r="AU345" s="183" t="s">
        <v>234</v>
      </c>
      <c r="AV345" s="184"/>
      <c r="AW345" s="185"/>
      <c r="AX345" s="182"/>
      <c r="AY345" s="183" t="s">
        <v>235</v>
      </c>
      <c r="AZ345" s="184"/>
      <c r="BA345" s="185"/>
      <c r="BB345" s="182"/>
      <c r="BC345" s="183" t="s">
        <v>127</v>
      </c>
      <c r="BD345" s="184"/>
      <c r="BE345" s="185"/>
      <c r="BF345" s="182"/>
      <c r="BG345" s="183" t="s">
        <v>236</v>
      </c>
      <c r="BH345" s="184"/>
      <c r="BI345" s="185"/>
      <c r="BJ345" s="269"/>
      <c r="BK345" s="182"/>
      <c r="BL345" s="183" t="s">
        <v>182</v>
      </c>
      <c r="BM345" s="184"/>
      <c r="BN345" s="185"/>
      <c r="BO345" s="269"/>
    </row>
    <row r="346" customFormat="false" ht="12.75" hidden="false" customHeight="false" outlineLevel="0" collapsed="false">
      <c r="A346" s="79"/>
      <c r="B346" s="240" t="s">
        <v>183</v>
      </c>
      <c r="C346" s="241" t="s">
        <v>184</v>
      </c>
      <c r="D346" s="241" t="s">
        <v>185</v>
      </c>
      <c r="E346" s="242" t="s">
        <v>186</v>
      </c>
      <c r="F346" s="240" t="s">
        <v>183</v>
      </c>
      <c r="G346" s="241" t="s">
        <v>184</v>
      </c>
      <c r="H346" s="241" t="s">
        <v>185</v>
      </c>
      <c r="I346" s="242" t="s">
        <v>186</v>
      </c>
      <c r="J346" s="240" t="s">
        <v>183</v>
      </c>
      <c r="K346" s="241" t="s">
        <v>184</v>
      </c>
      <c r="L346" s="241" t="s">
        <v>185</v>
      </c>
      <c r="M346" s="242" t="s">
        <v>186</v>
      </c>
      <c r="N346" s="240" t="s">
        <v>183</v>
      </c>
      <c r="O346" s="241" t="s">
        <v>184</v>
      </c>
      <c r="P346" s="241" t="s">
        <v>185</v>
      </c>
      <c r="Q346" s="242" t="s">
        <v>186</v>
      </c>
      <c r="R346" s="240" t="s">
        <v>183</v>
      </c>
      <c r="S346" s="241" t="s">
        <v>184</v>
      </c>
      <c r="T346" s="241" t="s">
        <v>185</v>
      </c>
      <c r="U346" s="242" t="s">
        <v>186</v>
      </c>
      <c r="V346" s="240" t="s">
        <v>183</v>
      </c>
      <c r="W346" s="241" t="s">
        <v>184</v>
      </c>
      <c r="X346" s="241" t="s">
        <v>185</v>
      </c>
      <c r="Y346" s="242" t="s">
        <v>186</v>
      </c>
      <c r="Z346" s="240" t="s">
        <v>183</v>
      </c>
      <c r="AA346" s="241" t="s">
        <v>184</v>
      </c>
      <c r="AB346" s="241" t="s">
        <v>185</v>
      </c>
      <c r="AC346" s="242" t="s">
        <v>186</v>
      </c>
      <c r="AD346" s="240" t="s">
        <v>183</v>
      </c>
      <c r="AE346" s="241" t="s">
        <v>184</v>
      </c>
      <c r="AF346" s="241" t="s">
        <v>185</v>
      </c>
      <c r="AG346" s="242" t="s">
        <v>186</v>
      </c>
      <c r="AH346" s="240" t="s">
        <v>183</v>
      </c>
      <c r="AI346" s="241" t="s">
        <v>184</v>
      </c>
      <c r="AJ346" s="241" t="s">
        <v>185</v>
      </c>
      <c r="AK346" s="242" t="s">
        <v>186</v>
      </c>
      <c r="AL346" s="240" t="s">
        <v>183</v>
      </c>
      <c r="AM346" s="241" t="s">
        <v>184</v>
      </c>
      <c r="AN346" s="241" t="s">
        <v>185</v>
      </c>
      <c r="AO346" s="242" t="s">
        <v>186</v>
      </c>
      <c r="AP346" s="240" t="s">
        <v>183</v>
      </c>
      <c r="AQ346" s="241" t="s">
        <v>184</v>
      </c>
      <c r="AR346" s="241" t="s">
        <v>185</v>
      </c>
      <c r="AS346" s="242" t="s">
        <v>186</v>
      </c>
      <c r="AT346" s="240" t="s">
        <v>183</v>
      </c>
      <c r="AU346" s="241" t="s">
        <v>184</v>
      </c>
      <c r="AV346" s="241" t="s">
        <v>185</v>
      </c>
      <c r="AW346" s="242" t="s">
        <v>186</v>
      </c>
      <c r="AX346" s="240" t="s">
        <v>183</v>
      </c>
      <c r="AY346" s="241" t="s">
        <v>184</v>
      </c>
      <c r="AZ346" s="241" t="s">
        <v>185</v>
      </c>
      <c r="BA346" s="242" t="s">
        <v>186</v>
      </c>
      <c r="BB346" s="240" t="s">
        <v>183</v>
      </c>
      <c r="BC346" s="241" t="s">
        <v>184</v>
      </c>
      <c r="BD346" s="241" t="s">
        <v>185</v>
      </c>
      <c r="BE346" s="242" t="s">
        <v>186</v>
      </c>
      <c r="BF346" s="240" t="s">
        <v>183</v>
      </c>
      <c r="BG346" s="241" t="s">
        <v>184</v>
      </c>
      <c r="BH346" s="241" t="s">
        <v>185</v>
      </c>
      <c r="BI346" s="242" t="s">
        <v>186</v>
      </c>
      <c r="BJ346" s="269"/>
      <c r="BK346" s="240" t="s">
        <v>183</v>
      </c>
      <c r="BL346" s="241" t="s">
        <v>184</v>
      </c>
      <c r="BM346" s="241" t="s">
        <v>185</v>
      </c>
      <c r="BN346" s="242" t="s">
        <v>186</v>
      </c>
      <c r="BO346" s="269"/>
    </row>
    <row r="347" customFormat="false" ht="38.25" hidden="false" customHeight="false" outlineLevel="0" collapsed="false">
      <c r="A347" s="85" t="s">
        <v>80</v>
      </c>
      <c r="B347" s="116"/>
      <c r="C347" s="55"/>
      <c r="D347" s="55"/>
      <c r="E347" s="204"/>
      <c r="F347" s="10" t="s">
        <v>213</v>
      </c>
      <c r="G347" s="55"/>
      <c r="H347" s="55"/>
      <c r="I347" s="204"/>
      <c r="J347" s="10" t="s">
        <v>213</v>
      </c>
      <c r="K347" s="55"/>
      <c r="L347" s="55"/>
      <c r="M347" s="204"/>
      <c r="N347" s="10" t="s">
        <v>213</v>
      </c>
      <c r="O347" s="55"/>
      <c r="P347" s="55"/>
      <c r="Q347" s="204"/>
      <c r="R347" s="10" t="s">
        <v>213</v>
      </c>
      <c r="S347" s="55"/>
      <c r="T347" s="55"/>
      <c r="U347" s="204"/>
      <c r="V347" s="10" t="s">
        <v>213</v>
      </c>
      <c r="W347" s="55"/>
      <c r="X347" s="55"/>
      <c r="Y347" s="204"/>
      <c r="Z347" s="10" t="s">
        <v>213</v>
      </c>
      <c r="AA347" s="55"/>
      <c r="AB347" s="55"/>
      <c r="AC347" s="204"/>
      <c r="AD347" s="10" t="s">
        <v>213</v>
      </c>
      <c r="AE347" s="55"/>
      <c r="AF347" s="55"/>
      <c r="AG347" s="204"/>
      <c r="AH347" s="10" t="s">
        <v>213</v>
      </c>
      <c r="AI347" s="55"/>
      <c r="AJ347" s="55"/>
      <c r="AK347" s="204"/>
      <c r="AL347" s="10" t="s">
        <v>213</v>
      </c>
      <c r="AM347" s="55"/>
      <c r="AN347" s="55"/>
      <c r="AO347" s="204"/>
      <c r="AP347" s="10" t="s">
        <v>213</v>
      </c>
      <c r="AQ347" s="55"/>
      <c r="AR347" s="55"/>
      <c r="AS347" s="204"/>
      <c r="AT347" s="10" t="s">
        <v>213</v>
      </c>
      <c r="AU347" s="55"/>
      <c r="AV347" s="55"/>
      <c r="AW347" s="204"/>
      <c r="AX347" s="10" t="s">
        <v>213</v>
      </c>
      <c r="AY347" s="55"/>
      <c r="AZ347" s="55"/>
      <c r="BA347" s="204"/>
      <c r="BB347" s="10" t="s">
        <v>213</v>
      </c>
      <c r="BC347" s="55"/>
      <c r="BD347" s="55"/>
      <c r="BE347" s="204"/>
      <c r="BF347" s="116"/>
      <c r="BG347" s="55"/>
      <c r="BH347" s="55"/>
      <c r="BI347" s="55"/>
      <c r="BJ347" s="204"/>
      <c r="BK347" s="116"/>
      <c r="BL347" s="55"/>
      <c r="BM347" s="55"/>
      <c r="BN347" s="55"/>
      <c r="BO347" s="204"/>
    </row>
    <row r="348" customFormat="false" ht="12.75" hidden="false" customHeight="false" outlineLevel="0" collapsed="false">
      <c r="A348" s="254" t="s">
        <v>214</v>
      </c>
      <c r="B348" s="10" t="n">
        <v>0.05</v>
      </c>
      <c r="C348" s="17" t="n">
        <f aca="false">4*24</f>
        <v>96</v>
      </c>
      <c r="D348" s="230" t="n">
        <f aca="false">24.5/60</f>
        <v>0.408333333333333</v>
      </c>
      <c r="E348" s="222" t="n">
        <f aca="false">D348*133000000/37000</f>
        <v>1467.79279279279</v>
      </c>
      <c r="F348" s="10" t="n">
        <f aca="false">0.008*0.35</f>
        <v>0.0028</v>
      </c>
      <c r="G348" s="17" t="n">
        <v>1</v>
      </c>
      <c r="H348" s="206" t="n">
        <f aca="false">2.6/60</f>
        <v>0.0433333333333333</v>
      </c>
      <c r="I348" s="222" t="n">
        <f aca="false">H348*133000000/37000</f>
        <v>155.765765765766</v>
      </c>
      <c r="J348" s="10" t="n">
        <v>0.015</v>
      </c>
      <c r="K348" s="230" t="n">
        <f aca="false">100/60</f>
        <v>1.66666666666667</v>
      </c>
      <c r="L348" s="206" t="n">
        <f aca="false">42.6/60</f>
        <v>0.71</v>
      </c>
      <c r="M348" s="222" t="n">
        <f aca="false">L348*133000000/37000</f>
        <v>2552.16216216216</v>
      </c>
      <c r="N348" s="10" t="n">
        <v>0.075</v>
      </c>
      <c r="O348" s="17" t="n">
        <f aca="false">45/60</f>
        <v>0.75</v>
      </c>
      <c r="P348" s="206" t="n">
        <f aca="false">30.4/60</f>
        <v>0.506666666666667</v>
      </c>
      <c r="Q348" s="222" t="n">
        <f aca="false">P348*133000000/37000</f>
        <v>1821.26126126126</v>
      </c>
      <c r="R348" s="10" t="n">
        <v>0.05</v>
      </c>
      <c r="S348" s="17"/>
      <c r="T348" s="206" t="n">
        <f aca="false">5.9/60</f>
        <v>0.0983333333333333</v>
      </c>
      <c r="U348" s="222" t="n">
        <f aca="false">T348*133000000/37000</f>
        <v>353.468468468469</v>
      </c>
      <c r="V348" s="10" t="n">
        <f aca="false">0.15*0.0065</f>
        <v>0.000975</v>
      </c>
      <c r="W348" s="17" t="n">
        <v>2</v>
      </c>
      <c r="X348" s="206" t="n">
        <f aca="false">2.8/60</f>
        <v>0.0466666666666667</v>
      </c>
      <c r="Y348" s="222" t="n">
        <f aca="false">X348*133000000/37000</f>
        <v>167.747747747748</v>
      </c>
      <c r="Z348" s="10" t="n">
        <f aca="false">0.15*0.028</f>
        <v>0.0042</v>
      </c>
      <c r="AA348" s="17" t="n">
        <v>2</v>
      </c>
      <c r="AB348" s="206" t="n">
        <f aca="false">12/60</f>
        <v>0.2</v>
      </c>
      <c r="AC348" s="222" t="n">
        <f aca="false">AB348*133000000/37000</f>
        <v>718.918918918919</v>
      </c>
      <c r="AD348" s="10" t="n">
        <f aca="false">0.15*0.0091</f>
        <v>0.001365</v>
      </c>
      <c r="AE348" s="17" t="n">
        <v>2</v>
      </c>
      <c r="AF348" s="206" t="n">
        <f aca="false">3.9/60</f>
        <v>0.065</v>
      </c>
      <c r="AG348" s="222" t="n">
        <f aca="false">AF348*133000000/37000</f>
        <v>233.648648648649</v>
      </c>
      <c r="AH348" s="10" t="n">
        <f aca="false">0.15*0.0069</f>
        <v>0.001035</v>
      </c>
      <c r="AI348" s="17" t="n">
        <v>2</v>
      </c>
      <c r="AJ348" s="206" t="n">
        <f aca="false">3/60</f>
        <v>0.05</v>
      </c>
      <c r="AK348" s="222" t="n">
        <f aca="false">AJ348*133000000/37000</f>
        <v>179.72972972973</v>
      </c>
      <c r="AL348" s="10" t="n">
        <v>0.0065</v>
      </c>
      <c r="AM348" s="17"/>
      <c r="AN348" s="206" t="n">
        <f aca="false">3.4/3600</f>
        <v>0.000944444444444444</v>
      </c>
      <c r="AO348" s="222" t="n">
        <f aca="false">AN348*133000000/37000</f>
        <v>3.39489489489489</v>
      </c>
      <c r="AP348" s="10" t="n">
        <v>0.185</v>
      </c>
      <c r="AQ348" s="17"/>
      <c r="AR348" s="206" t="n">
        <f aca="false">14.1/60</f>
        <v>0.235</v>
      </c>
      <c r="AS348" s="222" t="n">
        <f aca="false">AR348*133000000/37000</f>
        <v>844.72972972973</v>
      </c>
      <c r="AT348" s="10" t="n">
        <v>0.194</v>
      </c>
      <c r="AU348" s="17"/>
      <c r="AV348" s="206" t="n">
        <f aca="false">18.9/60</f>
        <v>0.315</v>
      </c>
      <c r="AW348" s="222" t="n">
        <f aca="false">AV348*133000000/37000</f>
        <v>1132.2972972973</v>
      </c>
      <c r="AX348" s="10" t="n">
        <v>0.2</v>
      </c>
      <c r="AY348" s="17"/>
      <c r="AZ348" s="206" t="n">
        <f aca="false">9.7/60</f>
        <v>0.161666666666667</v>
      </c>
      <c r="BA348" s="222" t="n">
        <f aca="false">AZ348*133000000/37000</f>
        <v>581.126126126126</v>
      </c>
      <c r="BB348" s="10" t="n">
        <v>0.09</v>
      </c>
      <c r="BC348" s="17" t="n">
        <v>24</v>
      </c>
      <c r="BD348" s="206" t="n">
        <f aca="false">38.7/60</f>
        <v>0.645</v>
      </c>
      <c r="BE348" s="222" t="n">
        <f aca="false">BD348*133000000/37000</f>
        <v>2318.51351351351</v>
      </c>
      <c r="BF348" s="10" t="n">
        <v>0.8</v>
      </c>
      <c r="BG348" s="17"/>
      <c r="BH348" s="206" t="n">
        <f aca="false">29.5/60</f>
        <v>0.491666666666667</v>
      </c>
      <c r="BI348" s="222" t="n">
        <f aca="false">BH348*133000000/37000</f>
        <v>1767.34234234234</v>
      </c>
      <c r="BJ348" s="270" t="s">
        <v>214</v>
      </c>
      <c r="BK348" s="10" t="n">
        <v>0.55</v>
      </c>
      <c r="BL348" s="17"/>
      <c r="BM348" s="206" t="n">
        <v>3</v>
      </c>
      <c r="BN348" s="222" t="n">
        <f aca="false">BM348*133000000/37000</f>
        <v>10783.7837837838</v>
      </c>
      <c r="BO348" s="270" t="s">
        <v>214</v>
      </c>
    </row>
    <row r="349" customFormat="false" ht="12.75" hidden="false" customHeight="false" outlineLevel="0" collapsed="false">
      <c r="A349" s="254" t="s">
        <v>215</v>
      </c>
      <c r="B349" s="10" t="n">
        <v>0.08</v>
      </c>
      <c r="C349" s="17" t="n">
        <f aca="false">4*24</f>
        <v>96</v>
      </c>
      <c r="D349" s="230" t="n">
        <f aca="false">39.2/60</f>
        <v>0.653333333333333</v>
      </c>
      <c r="E349" s="222" t="n">
        <f aca="false">D349*133000000/37000</f>
        <v>2348.46846846847</v>
      </c>
      <c r="F349" s="10" t="n">
        <f aca="false">0.008*0.65</f>
        <v>0.0052</v>
      </c>
      <c r="G349" s="17" t="n">
        <v>48</v>
      </c>
      <c r="H349" s="17"/>
      <c r="I349" s="244"/>
      <c r="J349" s="10" t="n">
        <v>0.085</v>
      </c>
      <c r="K349" s="17" t="n">
        <v>72</v>
      </c>
      <c r="L349" s="17"/>
      <c r="M349" s="244"/>
      <c r="N349" s="10" t="n">
        <v>0.075</v>
      </c>
      <c r="O349" s="17" t="n">
        <v>12</v>
      </c>
      <c r="P349" s="17"/>
      <c r="Q349" s="244"/>
      <c r="R349" s="10"/>
      <c r="S349" s="17"/>
      <c r="T349" s="17"/>
      <c r="U349" s="244"/>
      <c r="V349" s="10" t="n">
        <f aca="false">0.85*0.0065</f>
        <v>0.005525</v>
      </c>
      <c r="W349" s="17" t="n">
        <v>96</v>
      </c>
      <c r="X349" s="17"/>
      <c r="Y349" s="244"/>
      <c r="Z349" s="10" t="n">
        <f aca="false">0.85*0.028</f>
        <v>0.0238</v>
      </c>
      <c r="AA349" s="17" t="n">
        <v>96</v>
      </c>
      <c r="AB349" s="17"/>
      <c r="AC349" s="244"/>
      <c r="AD349" s="10" t="n">
        <f aca="false">0.85*0.0091</f>
        <v>0.007735</v>
      </c>
      <c r="AE349" s="17" t="n">
        <v>96</v>
      </c>
      <c r="AF349" s="17"/>
      <c r="AG349" s="244"/>
      <c r="AH349" s="10" t="n">
        <f aca="false">0.85*0.0069</f>
        <v>0.005865</v>
      </c>
      <c r="AI349" s="17" t="n">
        <v>96</v>
      </c>
      <c r="AJ349" s="17"/>
      <c r="AK349" s="244"/>
      <c r="AL349" s="10"/>
      <c r="AM349" s="17"/>
      <c r="AN349" s="17"/>
      <c r="AO349" s="244"/>
      <c r="AP349" s="10"/>
      <c r="AQ349" s="17"/>
      <c r="AR349" s="17"/>
      <c r="AS349" s="244"/>
      <c r="AT349" s="10"/>
      <c r="AU349" s="17"/>
      <c r="AV349" s="17"/>
      <c r="AW349" s="244"/>
      <c r="AX349" s="10"/>
      <c r="AY349" s="17"/>
      <c r="AZ349" s="17"/>
      <c r="BA349" s="244"/>
      <c r="BB349" s="116"/>
      <c r="BC349" s="55"/>
      <c r="BD349" s="55"/>
      <c r="BE349" s="204"/>
      <c r="BF349" s="116"/>
      <c r="BG349" s="55"/>
      <c r="BH349" s="206" t="n">
        <f aca="false">28.3/60</f>
        <v>0.471666666666667</v>
      </c>
      <c r="BI349" s="222" t="n">
        <f aca="false">BH349*133000000/37000</f>
        <v>1695.45045045045</v>
      </c>
      <c r="BJ349" s="270" t="s">
        <v>215</v>
      </c>
      <c r="BK349" s="10" t="n">
        <v>0.52</v>
      </c>
      <c r="BL349" s="55"/>
      <c r="BM349" s="17" t="n">
        <v>2.83</v>
      </c>
      <c r="BN349" s="222" t="n">
        <f aca="false">BM349*133000000/37000</f>
        <v>10172.7027027027</v>
      </c>
      <c r="BO349" s="270" t="s">
        <v>215</v>
      </c>
    </row>
    <row r="350" customFormat="false" ht="12.75" hidden="false" customHeight="false" outlineLevel="0" collapsed="false">
      <c r="A350" s="254" t="s">
        <v>216</v>
      </c>
      <c r="B350" s="10" t="n">
        <v>0.12</v>
      </c>
      <c r="C350" s="17" t="n">
        <f aca="false">4*24</f>
        <v>96</v>
      </c>
      <c r="D350" s="230" t="n">
        <f aca="false">58.8/60</f>
        <v>0.98</v>
      </c>
      <c r="E350" s="222" t="n">
        <f aca="false">D350*133000000/37000</f>
        <v>3522.7027027027</v>
      </c>
      <c r="F350" s="116"/>
      <c r="G350" s="55"/>
      <c r="H350" s="55"/>
      <c r="I350" s="204"/>
      <c r="J350" s="116"/>
      <c r="K350" s="55"/>
      <c r="L350" s="55"/>
      <c r="M350" s="204"/>
      <c r="N350" s="116"/>
      <c r="O350" s="55"/>
      <c r="P350" s="55"/>
      <c r="Q350" s="204"/>
      <c r="R350" s="116"/>
      <c r="S350" s="55"/>
      <c r="T350" s="55"/>
      <c r="U350" s="204"/>
      <c r="V350" s="116"/>
      <c r="W350" s="55"/>
      <c r="X350" s="55"/>
      <c r="Y350" s="204"/>
      <c r="Z350" s="116"/>
      <c r="AA350" s="55"/>
      <c r="AB350" s="55"/>
      <c r="AC350" s="204"/>
      <c r="AD350" s="116"/>
      <c r="AE350" s="55"/>
      <c r="AF350" s="55"/>
      <c r="AG350" s="204"/>
      <c r="AH350" s="116"/>
      <c r="AI350" s="55"/>
      <c r="AJ350" s="55"/>
      <c r="AK350" s="204"/>
      <c r="AL350" s="116"/>
      <c r="AM350" s="55"/>
      <c r="AN350" s="55"/>
      <c r="AO350" s="204"/>
      <c r="AP350" s="116"/>
      <c r="AQ350" s="55"/>
      <c r="AR350" s="55"/>
      <c r="AS350" s="204"/>
      <c r="AT350" s="116"/>
      <c r="AU350" s="55"/>
      <c r="AV350" s="55"/>
      <c r="AW350" s="204"/>
      <c r="AX350" s="116"/>
      <c r="AY350" s="55"/>
      <c r="AZ350" s="55"/>
      <c r="BA350" s="204"/>
      <c r="BB350" s="116"/>
      <c r="BC350" s="55"/>
      <c r="BD350" s="55"/>
      <c r="BE350" s="204"/>
      <c r="BF350" s="116"/>
      <c r="BG350" s="55"/>
      <c r="BH350" s="206" t="n">
        <f aca="false">22.7/60</f>
        <v>0.378333333333333</v>
      </c>
      <c r="BI350" s="222" t="n">
        <f aca="false">BH350*133000000/37000</f>
        <v>1359.95495495496</v>
      </c>
      <c r="BJ350" s="270" t="s">
        <v>216</v>
      </c>
      <c r="BK350" s="10" t="n">
        <v>0.48</v>
      </c>
      <c r="BL350" s="55"/>
      <c r="BM350" s="17" t="n">
        <v>2.62</v>
      </c>
      <c r="BN350" s="222" t="n">
        <f aca="false">BM350*133000000/37000</f>
        <v>9417.83783783784</v>
      </c>
      <c r="BO350" s="270" t="s">
        <v>216</v>
      </c>
    </row>
    <row r="351" customFormat="false" ht="12.75" hidden="false" customHeight="false" outlineLevel="0" collapsed="false">
      <c r="A351" s="254" t="s">
        <v>217</v>
      </c>
      <c r="B351" s="10" t="n">
        <v>0.15</v>
      </c>
      <c r="C351" s="17" t="n">
        <f aca="false">4*24</f>
        <v>96</v>
      </c>
      <c r="D351" s="230" t="n">
        <v>1.23</v>
      </c>
      <c r="E351" s="222" t="n">
        <f aca="false">D351*133000000/37000</f>
        <v>4421.35135135135</v>
      </c>
      <c r="F351" s="116"/>
      <c r="G351" s="55"/>
      <c r="H351" s="55"/>
      <c r="I351" s="204"/>
      <c r="J351" s="116"/>
      <c r="K351" s="55"/>
      <c r="L351" s="55"/>
      <c r="M351" s="204"/>
      <c r="N351" s="116"/>
      <c r="O351" s="55"/>
      <c r="P351" s="55"/>
      <c r="Q351" s="204"/>
      <c r="R351" s="116"/>
      <c r="S351" s="55"/>
      <c r="T351" s="55"/>
      <c r="U351" s="204"/>
      <c r="V351" s="116"/>
      <c r="W351" s="55"/>
      <c r="X351" s="55"/>
      <c r="Y351" s="204"/>
      <c r="Z351" s="116"/>
      <c r="AA351" s="55"/>
      <c r="AB351" s="55"/>
      <c r="AC351" s="204"/>
      <c r="AD351" s="116"/>
      <c r="AE351" s="55"/>
      <c r="AF351" s="55"/>
      <c r="AG351" s="204"/>
      <c r="AH351" s="116"/>
      <c r="AI351" s="55"/>
      <c r="AJ351" s="55"/>
      <c r="AK351" s="204"/>
      <c r="AL351" s="116"/>
      <c r="AM351" s="55"/>
      <c r="AN351" s="55"/>
      <c r="AO351" s="204"/>
      <c r="AP351" s="116"/>
      <c r="AQ351" s="55"/>
      <c r="AR351" s="55"/>
      <c r="AS351" s="204"/>
      <c r="AT351" s="116"/>
      <c r="AU351" s="55"/>
      <c r="AV351" s="55"/>
      <c r="AW351" s="204"/>
      <c r="AX351" s="116"/>
      <c r="AY351" s="55"/>
      <c r="AZ351" s="55"/>
      <c r="BA351" s="204"/>
      <c r="BB351" s="116"/>
      <c r="BC351" s="55"/>
      <c r="BD351" s="55"/>
      <c r="BE351" s="204"/>
      <c r="BF351" s="116"/>
      <c r="BG351" s="55"/>
      <c r="BH351" s="206" t="n">
        <f aca="false">14.2/60</f>
        <v>0.236666666666667</v>
      </c>
      <c r="BI351" s="222" t="n">
        <f aca="false">BH351*133000000/37000</f>
        <v>850.720720720721</v>
      </c>
      <c r="BJ351" s="270" t="s">
        <v>217</v>
      </c>
      <c r="BK351" s="10" t="n">
        <v>0.45</v>
      </c>
      <c r="BL351" s="55"/>
      <c r="BM351" s="17" t="n">
        <v>2.45</v>
      </c>
      <c r="BN351" s="222" t="n">
        <f aca="false">BM351*133000000/37000</f>
        <v>8806.75675675676</v>
      </c>
      <c r="BO351" s="270" t="s">
        <v>217</v>
      </c>
    </row>
    <row r="352" customFormat="false" ht="12.75" hidden="false" customHeight="false" outlineLevel="0" collapsed="false">
      <c r="A352" s="254" t="s">
        <v>218</v>
      </c>
      <c r="B352" s="74" t="n">
        <v>0.2</v>
      </c>
      <c r="C352" s="59" t="n">
        <f aca="false">4*24</f>
        <v>96</v>
      </c>
      <c r="D352" s="247" t="n">
        <v>1.63</v>
      </c>
      <c r="E352" s="228" t="n">
        <f aca="false">D352*133000000/37000</f>
        <v>5859.18918918919</v>
      </c>
      <c r="F352" s="124"/>
      <c r="G352" s="60"/>
      <c r="H352" s="60"/>
      <c r="I352" s="198"/>
      <c r="J352" s="124"/>
      <c r="K352" s="60"/>
      <c r="L352" s="60"/>
      <c r="M352" s="198"/>
      <c r="N352" s="124"/>
      <c r="O352" s="60"/>
      <c r="P352" s="60"/>
      <c r="Q352" s="198"/>
      <c r="R352" s="124"/>
      <c r="S352" s="60"/>
      <c r="T352" s="60"/>
      <c r="U352" s="198"/>
      <c r="V352" s="124"/>
      <c r="W352" s="60"/>
      <c r="X352" s="60"/>
      <c r="Y352" s="198"/>
      <c r="Z352" s="124"/>
      <c r="AA352" s="60"/>
      <c r="AB352" s="60"/>
      <c r="AC352" s="198"/>
      <c r="AD352" s="124"/>
      <c r="AE352" s="60"/>
      <c r="AF352" s="60"/>
      <c r="AG352" s="198"/>
      <c r="AH352" s="124"/>
      <c r="AI352" s="60"/>
      <c r="AJ352" s="60"/>
      <c r="AK352" s="198"/>
      <c r="AL352" s="124"/>
      <c r="AM352" s="60"/>
      <c r="AN352" s="60"/>
      <c r="AO352" s="198"/>
      <c r="AP352" s="124"/>
      <c r="AQ352" s="60"/>
      <c r="AR352" s="60"/>
      <c r="AS352" s="198"/>
      <c r="AT352" s="124"/>
      <c r="AU352" s="60"/>
      <c r="AV352" s="60"/>
      <c r="AW352" s="198"/>
      <c r="AX352" s="124"/>
      <c r="AY352" s="60"/>
      <c r="AZ352" s="60"/>
      <c r="BA352" s="198"/>
      <c r="BB352" s="124"/>
      <c r="BC352" s="60"/>
      <c r="BD352" s="60"/>
      <c r="BE352" s="198"/>
      <c r="BF352" s="124"/>
      <c r="BG352" s="60"/>
      <c r="BH352" s="210" t="n">
        <f aca="false">13.1/60</f>
        <v>0.218333333333333</v>
      </c>
      <c r="BI352" s="228" t="n">
        <f aca="false">BH352*133000000/37000</f>
        <v>784.81981981982</v>
      </c>
      <c r="BJ352" s="271" t="s">
        <v>218</v>
      </c>
      <c r="BK352" s="74" t="n">
        <v>0.4</v>
      </c>
      <c r="BL352" s="60"/>
      <c r="BM352" s="59" t="n">
        <v>2.18</v>
      </c>
      <c r="BN352" s="228" t="n">
        <f aca="false">BM352*133000000/37000</f>
        <v>7836.21621621622</v>
      </c>
      <c r="BO352" s="271" t="s">
        <v>218</v>
      </c>
    </row>
    <row r="353" customFormat="false" ht="12.75" hidden="false" customHeight="false" outlineLevel="0" collapsed="false">
      <c r="A353" s="91"/>
      <c r="B353" s="17"/>
      <c r="C353" s="17"/>
      <c r="D353" s="230"/>
      <c r="E353" s="221"/>
      <c r="F353" s="55"/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55"/>
      <c r="AA353" s="55"/>
      <c r="AB353" s="55"/>
      <c r="AC353" s="55"/>
      <c r="AD353" s="55"/>
      <c r="AE353" s="55"/>
      <c r="AF353" s="55"/>
      <c r="AG353" s="55"/>
      <c r="AH353" s="55"/>
      <c r="AI353" s="55"/>
      <c r="AJ353" s="55"/>
      <c r="AK353" s="55"/>
      <c r="AL353" s="55"/>
      <c r="AM353" s="55"/>
      <c r="AN353" s="55"/>
      <c r="AO353" s="55"/>
      <c r="AP353" s="55"/>
      <c r="AQ353" s="55"/>
      <c r="AR353" s="55"/>
      <c r="AS353" s="55"/>
      <c r="AT353" s="55"/>
      <c r="AU353" s="55"/>
      <c r="AV353" s="55"/>
      <c r="AW353" s="55"/>
      <c r="AX353" s="55"/>
      <c r="AY353" s="55"/>
      <c r="AZ353" s="55"/>
      <c r="BA353" s="55"/>
      <c r="BB353" s="55"/>
      <c r="BC353" s="55"/>
      <c r="BD353" s="55"/>
      <c r="BE353" s="55"/>
      <c r="BF353" s="55"/>
      <c r="BG353" s="55"/>
      <c r="BH353" s="206"/>
      <c r="BI353" s="221"/>
      <c r="BJ353" s="161"/>
      <c r="BK353" s="17"/>
      <c r="BL353" s="55"/>
      <c r="BM353" s="17"/>
      <c r="BN353" s="221"/>
      <c r="BO353" s="161"/>
    </row>
    <row r="354" customFormat="false" ht="12.75" hidden="false" customHeight="false" outlineLevel="0" collapsed="false">
      <c r="A354" s="35" t="s">
        <v>179</v>
      </c>
      <c r="B354" s="182"/>
      <c r="C354" s="183" t="s">
        <v>229</v>
      </c>
      <c r="D354" s="184"/>
      <c r="E354" s="185"/>
      <c r="F354" s="184"/>
      <c r="G354" s="183" t="s">
        <v>141</v>
      </c>
      <c r="H354" s="184"/>
      <c r="I354" s="185"/>
      <c r="J354" s="182"/>
      <c r="K354" s="183" t="s">
        <v>118</v>
      </c>
      <c r="L354" s="184"/>
      <c r="M354" s="185"/>
      <c r="N354" s="182"/>
      <c r="O354" s="183" t="s">
        <v>127</v>
      </c>
      <c r="P354" s="184"/>
      <c r="Q354" s="185"/>
      <c r="R354" s="184"/>
      <c r="S354" s="183" t="s">
        <v>203</v>
      </c>
      <c r="T354" s="184"/>
      <c r="U354" s="185"/>
      <c r="V354" s="55"/>
      <c r="W354" s="55"/>
      <c r="X354" s="55"/>
      <c r="Y354" s="55"/>
      <c r="Z354" s="55"/>
      <c r="AA354" s="55"/>
      <c r="AB354" s="55"/>
      <c r="AC354" s="55"/>
      <c r="AD354" s="55"/>
      <c r="AE354" s="55"/>
      <c r="AF354" s="55"/>
      <c r="AG354" s="55"/>
      <c r="AH354" s="55"/>
      <c r="AI354" s="55"/>
      <c r="AJ354" s="55"/>
      <c r="AK354" s="55"/>
      <c r="AL354" s="55"/>
      <c r="AM354" s="55"/>
      <c r="AN354" s="55"/>
      <c r="AO354" s="55"/>
      <c r="AP354" s="55"/>
      <c r="AQ354" s="55"/>
      <c r="AR354" s="55"/>
      <c r="AS354" s="55"/>
      <c r="AT354" s="55"/>
      <c r="AU354" s="55"/>
      <c r="AV354" s="55"/>
      <c r="AW354" s="55"/>
      <c r="AX354" s="55"/>
      <c r="AY354" s="55"/>
      <c r="AZ354" s="55"/>
      <c r="BA354" s="55"/>
      <c r="BB354" s="55"/>
      <c r="BC354" s="55"/>
      <c r="BD354" s="55"/>
      <c r="BE354" s="55"/>
      <c r="BF354" s="55"/>
      <c r="BG354" s="55"/>
      <c r="BH354" s="206"/>
      <c r="BI354" s="221"/>
      <c r="BJ354" s="161"/>
      <c r="BK354" s="17"/>
      <c r="BL354" s="55"/>
      <c r="BM354" s="17"/>
      <c r="BN354" s="221"/>
      <c r="BO354" s="161"/>
    </row>
    <row r="355" customFormat="false" ht="12.75" hidden="false" customHeight="false" outlineLevel="0" collapsed="false">
      <c r="A355" s="79"/>
      <c r="B355" s="240" t="s">
        <v>183</v>
      </c>
      <c r="C355" s="241" t="s">
        <v>184</v>
      </c>
      <c r="D355" s="241" t="s">
        <v>185</v>
      </c>
      <c r="E355" s="242" t="s">
        <v>186</v>
      </c>
      <c r="F355" s="241" t="s">
        <v>183</v>
      </c>
      <c r="G355" s="241" t="s">
        <v>184</v>
      </c>
      <c r="H355" s="241" t="s">
        <v>185</v>
      </c>
      <c r="I355" s="242" t="s">
        <v>186</v>
      </c>
      <c r="J355" s="240" t="s">
        <v>183</v>
      </c>
      <c r="K355" s="241" t="s">
        <v>184</v>
      </c>
      <c r="L355" s="241" t="s">
        <v>185</v>
      </c>
      <c r="M355" s="242" t="s">
        <v>186</v>
      </c>
      <c r="N355" s="240" t="s">
        <v>183</v>
      </c>
      <c r="O355" s="241" t="s">
        <v>184</v>
      </c>
      <c r="P355" s="241" t="s">
        <v>185</v>
      </c>
      <c r="Q355" s="242" t="s">
        <v>186</v>
      </c>
      <c r="R355" s="241" t="s">
        <v>183</v>
      </c>
      <c r="S355" s="241" t="s">
        <v>184</v>
      </c>
      <c r="T355" s="241" t="s">
        <v>185</v>
      </c>
      <c r="U355" s="242" t="s">
        <v>186</v>
      </c>
    </row>
    <row r="356" customFormat="false" ht="38.25" hidden="false" customHeight="false" outlineLevel="0" collapsed="false">
      <c r="A356" s="85" t="s">
        <v>81</v>
      </c>
      <c r="B356" s="10" t="n">
        <v>1</v>
      </c>
      <c r="C356" s="55"/>
      <c r="D356" s="230" t="n">
        <v>7.61</v>
      </c>
      <c r="E356" s="222" t="n">
        <f aca="false">D356*133000000/37000</f>
        <v>27354.8648648649</v>
      </c>
      <c r="F356" s="17" t="n">
        <v>0.85</v>
      </c>
      <c r="G356" s="17" t="n">
        <v>6</v>
      </c>
      <c r="H356" s="230" t="n">
        <v>4.89</v>
      </c>
      <c r="I356" s="222" t="n">
        <f aca="false">H356*133000000/37000</f>
        <v>17577.5675675676</v>
      </c>
      <c r="J356" s="17" t="n">
        <v>-0.25</v>
      </c>
      <c r="K356" s="17" t="n">
        <v>6</v>
      </c>
      <c r="L356" s="230" t="n">
        <v>1.04</v>
      </c>
      <c r="M356" s="222" t="n">
        <f aca="false">L356*133000000/37000</f>
        <v>3738.37837837838</v>
      </c>
      <c r="N356" s="10" t="n">
        <v>1</v>
      </c>
      <c r="O356" s="55"/>
      <c r="P356" s="230" t="n">
        <f aca="false">1.07/60</f>
        <v>0.0178333333333333</v>
      </c>
      <c r="Q356" s="222" t="n">
        <f aca="false">P356*133000000/37000</f>
        <v>64.1036036036036</v>
      </c>
      <c r="R356" s="17" t="n">
        <v>1</v>
      </c>
      <c r="S356" s="55"/>
      <c r="T356" s="230" t="n">
        <f aca="false">13/60</f>
        <v>0.216666666666667</v>
      </c>
      <c r="U356" s="222" t="n">
        <f aca="false">T356*133000000/37000</f>
        <v>778.828828828829</v>
      </c>
    </row>
    <row r="357" customFormat="false" ht="12.75" hidden="false" customHeight="false" outlineLevel="0" collapsed="false">
      <c r="A357" s="86"/>
      <c r="B357" s="124"/>
      <c r="C357" s="60"/>
      <c r="D357" s="60"/>
      <c r="E357" s="198"/>
      <c r="F357" s="59" t="n">
        <v>0.15</v>
      </c>
      <c r="G357" s="59" t="n">
        <v>72</v>
      </c>
      <c r="H357" s="247"/>
      <c r="I357" s="228"/>
      <c r="J357" s="59" t="n">
        <v>0.25</v>
      </c>
      <c r="K357" s="59" t="n">
        <v>120</v>
      </c>
      <c r="L357" s="247"/>
      <c r="M357" s="228"/>
      <c r="N357" s="124"/>
      <c r="O357" s="60"/>
      <c r="P357" s="60"/>
      <c r="Q357" s="198"/>
      <c r="R357" s="60"/>
      <c r="S357" s="60"/>
      <c r="T357" s="60"/>
      <c r="U357" s="198"/>
    </row>
    <row r="358" customFormat="false" ht="12.75" hidden="false" customHeight="false" outlineLevel="0" collapsed="false">
      <c r="A358" s="68"/>
    </row>
    <row r="359" customFormat="false" ht="12.75" hidden="false" customHeight="false" outlineLevel="0" collapsed="false">
      <c r="A359" s="35" t="s">
        <v>179</v>
      </c>
      <c r="B359" s="182"/>
      <c r="C359" s="183" t="s">
        <v>229</v>
      </c>
      <c r="D359" s="184"/>
      <c r="E359" s="185"/>
      <c r="F359" s="182"/>
      <c r="G359" s="183" t="s">
        <v>191</v>
      </c>
      <c r="H359" s="184"/>
      <c r="I359" s="185"/>
      <c r="J359" s="182"/>
      <c r="K359" s="183" t="s">
        <v>127</v>
      </c>
      <c r="L359" s="184"/>
      <c r="M359" s="185"/>
      <c r="N359" s="182"/>
      <c r="O359" s="183" t="s">
        <v>203</v>
      </c>
      <c r="P359" s="184"/>
      <c r="Q359" s="185"/>
    </row>
    <row r="360" customFormat="false" ht="12.75" hidden="false" customHeight="false" outlineLevel="0" collapsed="false">
      <c r="A360" s="79"/>
      <c r="B360" s="240" t="s">
        <v>183</v>
      </c>
      <c r="C360" s="241" t="s">
        <v>184</v>
      </c>
      <c r="D360" s="241" t="s">
        <v>185</v>
      </c>
      <c r="E360" s="242" t="s">
        <v>186</v>
      </c>
      <c r="F360" s="240" t="s">
        <v>183</v>
      </c>
      <c r="G360" s="241" t="s">
        <v>184</v>
      </c>
      <c r="H360" s="241" t="s">
        <v>185</v>
      </c>
      <c r="I360" s="242" t="s">
        <v>186</v>
      </c>
      <c r="J360" s="240" t="s">
        <v>183</v>
      </c>
      <c r="K360" s="241" t="s">
        <v>184</v>
      </c>
      <c r="L360" s="241" t="s">
        <v>185</v>
      </c>
      <c r="M360" s="242" t="s">
        <v>186</v>
      </c>
      <c r="N360" s="240" t="s">
        <v>183</v>
      </c>
      <c r="O360" s="241" t="s">
        <v>184</v>
      </c>
      <c r="P360" s="241" t="s">
        <v>185</v>
      </c>
      <c r="Q360" s="242" t="s">
        <v>186</v>
      </c>
    </row>
    <row r="361" customFormat="false" ht="51" hidden="false" customHeight="false" outlineLevel="0" collapsed="false">
      <c r="A361" s="85" t="s">
        <v>82</v>
      </c>
      <c r="B361" s="192" t="n">
        <v>0.3</v>
      </c>
      <c r="C361" s="17" t="n">
        <v>0.5</v>
      </c>
      <c r="D361" s="230" t="n">
        <v>4.06</v>
      </c>
      <c r="E361" s="222" t="n">
        <f aca="false">D361*133000000/37000</f>
        <v>14594.0540540541</v>
      </c>
      <c r="F361" s="192" t="n">
        <v>-0.5</v>
      </c>
      <c r="G361" s="17" t="n">
        <v>0.25</v>
      </c>
      <c r="H361" s="230" t="n">
        <v>3.01</v>
      </c>
      <c r="I361" s="222" t="n">
        <f aca="false">H361*133000000/37000</f>
        <v>10819.7297297297</v>
      </c>
      <c r="J361" s="192" t="n">
        <f aca="false">0.02*0.3</f>
        <v>0.006</v>
      </c>
      <c r="K361" s="17" t="n">
        <v>0.5</v>
      </c>
      <c r="L361" s="230" t="n">
        <f aca="false">7.5/60</f>
        <v>0.125</v>
      </c>
      <c r="M361" s="222" t="n">
        <f aca="false">L361*133000000/37000</f>
        <v>449.324324324324</v>
      </c>
      <c r="N361" s="192" t="n">
        <v>1</v>
      </c>
      <c r="O361" s="17"/>
      <c r="P361" s="230" t="n">
        <v>1.15</v>
      </c>
      <c r="Q361" s="222" t="n">
        <f aca="false">P361*133000000/37000</f>
        <v>4133.78378378378</v>
      </c>
    </row>
    <row r="362" customFormat="false" ht="12.75" hidden="false" customHeight="false" outlineLevel="0" collapsed="false">
      <c r="A362" s="85"/>
      <c r="B362" s="192" t="n">
        <v>0.3</v>
      </c>
      <c r="C362" s="17" t="n">
        <v>2</v>
      </c>
      <c r="D362" s="230"/>
      <c r="E362" s="222"/>
      <c r="F362" s="192" t="n">
        <v>0.15</v>
      </c>
      <c r="G362" s="17" t="n">
        <v>2</v>
      </c>
      <c r="H362" s="230"/>
      <c r="I362" s="222"/>
      <c r="J362" s="192" t="n">
        <f aca="false">0.02*0.3</f>
        <v>0.006</v>
      </c>
      <c r="K362" s="17" t="n">
        <v>2</v>
      </c>
      <c r="L362" s="230"/>
      <c r="M362" s="222"/>
      <c r="N362" s="192"/>
      <c r="O362" s="17"/>
      <c r="P362" s="230"/>
      <c r="Q362" s="222"/>
    </row>
    <row r="363" customFormat="false" ht="12.75" hidden="false" customHeight="false" outlineLevel="0" collapsed="false">
      <c r="A363" s="86"/>
      <c r="B363" s="194" t="n">
        <v>0.4</v>
      </c>
      <c r="C363" s="59" t="n">
        <v>72</v>
      </c>
      <c r="D363" s="247"/>
      <c r="E363" s="228"/>
      <c r="F363" s="194" t="n">
        <v>0.35</v>
      </c>
      <c r="G363" s="59" t="n">
        <v>72</v>
      </c>
      <c r="H363" s="247"/>
      <c r="I363" s="228"/>
      <c r="J363" s="194" t="n">
        <f aca="false">0.02*0.4</f>
        <v>0.008</v>
      </c>
      <c r="K363" s="59" t="n">
        <v>72</v>
      </c>
      <c r="L363" s="247"/>
      <c r="M363" s="228"/>
      <c r="N363" s="194"/>
      <c r="O363" s="59"/>
      <c r="P363" s="247"/>
      <c r="Q363" s="228"/>
    </row>
    <row r="364" customFormat="false" ht="12.75" hidden="false" customHeight="false" outlineLevel="0" collapsed="false">
      <c r="A364" s="68"/>
    </row>
    <row r="365" customFormat="false" ht="12.75" hidden="false" customHeight="false" outlineLevel="0" collapsed="false">
      <c r="A365" s="35" t="s">
        <v>179</v>
      </c>
      <c r="B365" s="182"/>
      <c r="C365" s="183" t="s">
        <v>229</v>
      </c>
      <c r="D365" s="184"/>
      <c r="E365" s="185"/>
      <c r="F365" s="182"/>
      <c r="G365" s="183" t="s">
        <v>127</v>
      </c>
      <c r="H365" s="184"/>
      <c r="I365" s="185"/>
      <c r="J365" s="184"/>
      <c r="K365" s="183" t="s">
        <v>203</v>
      </c>
      <c r="L365" s="184"/>
      <c r="M365" s="184"/>
      <c r="N365" s="185"/>
    </row>
    <row r="366" customFormat="false" ht="12.75" hidden="false" customHeight="false" outlineLevel="0" collapsed="false">
      <c r="A366" s="79"/>
      <c r="B366" s="240" t="s">
        <v>183</v>
      </c>
      <c r="C366" s="241" t="s">
        <v>184</v>
      </c>
      <c r="D366" s="241" t="s">
        <v>185</v>
      </c>
      <c r="E366" s="242" t="s">
        <v>186</v>
      </c>
      <c r="F366" s="240" t="s">
        <v>183</v>
      </c>
      <c r="G366" s="241" t="s">
        <v>184</v>
      </c>
      <c r="H366" s="241" t="s">
        <v>185</v>
      </c>
      <c r="I366" s="242" t="s">
        <v>186</v>
      </c>
      <c r="J366" s="241" t="s">
        <v>183</v>
      </c>
      <c r="K366" s="241" t="s">
        <v>184</v>
      </c>
      <c r="L366" s="241" t="s">
        <v>185</v>
      </c>
      <c r="M366" s="241" t="s">
        <v>186</v>
      </c>
      <c r="N366" s="198"/>
    </row>
    <row r="367" customFormat="false" ht="25.5" hidden="false" customHeight="false" outlineLevel="0" collapsed="false">
      <c r="A367" s="85" t="s">
        <v>83</v>
      </c>
      <c r="B367" s="10" t="n">
        <v>0.4</v>
      </c>
      <c r="C367" s="230" t="n">
        <f aca="false">1.7/60</f>
        <v>0.0283333333333333</v>
      </c>
      <c r="D367" s="230" t="n">
        <f aca="false">13.9/60</f>
        <v>0.231666666666667</v>
      </c>
      <c r="E367" s="222" t="n">
        <f aca="false">D367*133000000/37000</f>
        <v>832.747747747748</v>
      </c>
      <c r="F367" s="116" t="n">
        <v>1</v>
      </c>
      <c r="G367" s="55"/>
      <c r="H367" s="230" t="n">
        <f aca="false">3.9/60</f>
        <v>0.065</v>
      </c>
      <c r="I367" s="222" t="n">
        <f aca="false">H367*133000000/37000</f>
        <v>233.648648648649</v>
      </c>
      <c r="J367" s="55" t="n">
        <v>1</v>
      </c>
      <c r="K367" s="55"/>
      <c r="L367" s="230" t="n">
        <v>2.66</v>
      </c>
      <c r="M367" s="221" t="n">
        <f aca="false">L367*133000000/37000</f>
        <v>9561.62162162162</v>
      </c>
      <c r="N367" s="204" t="s">
        <v>237</v>
      </c>
    </row>
    <row r="368" customFormat="false" ht="12.75" hidden="false" customHeight="false" outlineLevel="0" collapsed="false">
      <c r="A368" s="254" t="s">
        <v>84</v>
      </c>
      <c r="B368" s="10" t="n">
        <v>0.4</v>
      </c>
      <c r="C368" s="230" t="n">
        <f aca="false">3.2/60</f>
        <v>0.0533333333333333</v>
      </c>
      <c r="D368" s="55"/>
      <c r="E368" s="204"/>
      <c r="F368" s="116"/>
      <c r="G368" s="55"/>
      <c r="H368" s="55"/>
      <c r="I368" s="204"/>
      <c r="J368" s="55"/>
      <c r="K368" s="55"/>
      <c r="L368" s="17" t="n">
        <v>2.33</v>
      </c>
      <c r="M368" s="221" t="n">
        <f aca="false">L368*133000000/37000</f>
        <v>8375.40540540541</v>
      </c>
      <c r="N368" s="204" t="s">
        <v>223</v>
      </c>
    </row>
    <row r="369" customFormat="false" ht="12.75" hidden="false" customHeight="false" outlineLevel="0" collapsed="false">
      <c r="A369" s="272"/>
      <c r="B369" s="74" t="n">
        <v>0.2</v>
      </c>
      <c r="C369" s="247" t="n">
        <f aca="false">43/60</f>
        <v>0.716666666666667</v>
      </c>
      <c r="D369" s="60"/>
      <c r="E369" s="198"/>
      <c r="F369" s="124"/>
      <c r="G369" s="60"/>
      <c r="H369" s="60"/>
      <c r="I369" s="198"/>
      <c r="J369" s="60"/>
      <c r="K369" s="60"/>
      <c r="L369" s="59" t="n">
        <v>1.6</v>
      </c>
      <c r="M369" s="225" t="n">
        <f aca="false">L369*133000000/37000</f>
        <v>5751.35135135135</v>
      </c>
      <c r="N369" s="198" t="s">
        <v>238</v>
      </c>
    </row>
    <row r="370" customFormat="false" ht="12.75" hidden="false" customHeight="false" outlineLevel="0" collapsed="false">
      <c r="A370" s="107"/>
      <c r="B370" s="74"/>
      <c r="C370" s="247"/>
      <c r="D370" s="60"/>
      <c r="E370" s="198"/>
      <c r="F370" s="124"/>
      <c r="G370" s="60"/>
      <c r="H370" s="60"/>
      <c r="I370" s="198"/>
      <c r="J370" s="60"/>
      <c r="K370" s="60"/>
      <c r="L370" s="59"/>
      <c r="M370" s="225"/>
      <c r="N370" s="198"/>
    </row>
    <row r="371" customFormat="false" ht="12.75" hidden="false" customHeight="false" outlineLevel="0" collapsed="false">
      <c r="A371" s="35" t="s">
        <v>179</v>
      </c>
      <c r="B371" s="182"/>
      <c r="C371" s="183" t="s">
        <v>229</v>
      </c>
      <c r="D371" s="184"/>
      <c r="E371" s="185"/>
      <c r="F371" s="182"/>
      <c r="G371" s="183" t="s">
        <v>127</v>
      </c>
      <c r="H371" s="184"/>
      <c r="I371" s="185"/>
      <c r="J371" s="184"/>
      <c r="K371" s="183" t="s">
        <v>203</v>
      </c>
      <c r="L371" s="184"/>
      <c r="M371" s="184"/>
      <c r="N371" s="185"/>
      <c r="O371" s="182"/>
      <c r="P371" s="183" t="s">
        <v>118</v>
      </c>
      <c r="Q371" s="184"/>
      <c r="R371" s="185"/>
      <c r="S371" s="55"/>
    </row>
    <row r="372" customFormat="false" ht="12.75" hidden="false" customHeight="false" outlineLevel="0" collapsed="false">
      <c r="A372" s="79"/>
      <c r="B372" s="240" t="s">
        <v>183</v>
      </c>
      <c r="C372" s="241" t="s">
        <v>184</v>
      </c>
      <c r="D372" s="241" t="s">
        <v>185</v>
      </c>
      <c r="E372" s="242" t="s">
        <v>186</v>
      </c>
      <c r="F372" s="240" t="s">
        <v>183</v>
      </c>
      <c r="G372" s="241" t="s">
        <v>184</v>
      </c>
      <c r="H372" s="241" t="s">
        <v>185</v>
      </c>
      <c r="I372" s="242" t="s">
        <v>186</v>
      </c>
      <c r="J372" s="241" t="s">
        <v>183</v>
      </c>
      <c r="K372" s="241" t="s">
        <v>184</v>
      </c>
      <c r="L372" s="241" t="s">
        <v>185</v>
      </c>
      <c r="M372" s="241" t="s">
        <v>186</v>
      </c>
      <c r="N372" s="198"/>
      <c r="O372" s="240" t="s">
        <v>183</v>
      </c>
      <c r="P372" s="241" t="s">
        <v>184</v>
      </c>
      <c r="Q372" s="241" t="s">
        <v>185</v>
      </c>
      <c r="R372" s="242" t="s">
        <v>186</v>
      </c>
      <c r="S372" s="55"/>
    </row>
    <row r="373" customFormat="false" ht="25.5" hidden="false" customHeight="false" outlineLevel="0" collapsed="false">
      <c r="A373" s="68" t="s">
        <v>83</v>
      </c>
      <c r="B373" s="10" t="n">
        <v>0.4</v>
      </c>
      <c r="C373" s="230" t="n">
        <f aca="false">1.7/60</f>
        <v>0.0283333333333333</v>
      </c>
      <c r="D373" s="230" t="n">
        <v>1.38</v>
      </c>
      <c r="E373" s="222" t="n">
        <f aca="false">D373*133000000/37000</f>
        <v>4960.54054054054</v>
      </c>
      <c r="F373" s="116" t="n">
        <v>1</v>
      </c>
      <c r="G373" s="55"/>
      <c r="H373" s="230" t="n">
        <f aca="false">16.5/60</f>
        <v>0.275</v>
      </c>
      <c r="I373" s="222" t="n">
        <f aca="false">H373*133000000/37000</f>
        <v>988.513513513514</v>
      </c>
      <c r="J373" s="55" t="n">
        <v>1</v>
      </c>
      <c r="K373" s="55"/>
      <c r="L373" s="230" t="n">
        <v>2.03</v>
      </c>
      <c r="M373" s="221" t="n">
        <f aca="false">L373*133000000/37000</f>
        <v>7297.02702702703</v>
      </c>
      <c r="N373" s="204" t="s">
        <v>237</v>
      </c>
      <c r="O373" s="116" t="n">
        <f aca="false">0.4*0.04</f>
        <v>0.016</v>
      </c>
      <c r="P373" s="273" t="n">
        <f aca="false">17/60</f>
        <v>0.283333333333333</v>
      </c>
      <c r="Q373" s="230" t="n">
        <f aca="false">3.3/60</f>
        <v>0.055</v>
      </c>
      <c r="R373" s="222" t="n">
        <f aca="false">Q373*133000000/37000</f>
        <v>197.702702702703</v>
      </c>
      <c r="S373" s="55"/>
    </row>
    <row r="374" customFormat="false" ht="12.75" hidden="false" customHeight="false" outlineLevel="0" collapsed="false">
      <c r="A374" s="91" t="s">
        <v>85</v>
      </c>
      <c r="B374" s="10" t="n">
        <v>0.4</v>
      </c>
      <c r="C374" s="230" t="n">
        <f aca="false">3.2/60</f>
        <v>0.0533333333333333</v>
      </c>
      <c r="D374" s="55"/>
      <c r="E374" s="204"/>
      <c r="F374" s="116"/>
      <c r="G374" s="55"/>
      <c r="H374" s="55"/>
      <c r="I374" s="204"/>
      <c r="J374" s="55"/>
      <c r="K374" s="55"/>
      <c r="L374" s="17" t="n">
        <v>1.74</v>
      </c>
      <c r="M374" s="221" t="n">
        <f aca="false">L374*133000000/37000</f>
        <v>6254.5945945946</v>
      </c>
      <c r="N374" s="204" t="s">
        <v>223</v>
      </c>
      <c r="O374" s="116" t="n">
        <f aca="false">0.4*0.04</f>
        <v>0.016</v>
      </c>
      <c r="P374" s="55"/>
      <c r="Q374" s="17"/>
      <c r="R374" s="222"/>
      <c r="S374" s="55"/>
    </row>
    <row r="375" customFormat="false" ht="12.75" hidden="false" customHeight="false" outlineLevel="0" collapsed="false">
      <c r="B375" s="74" t="n">
        <v>0.2</v>
      </c>
      <c r="C375" s="247" t="n">
        <v>7.17</v>
      </c>
      <c r="D375" s="60"/>
      <c r="E375" s="198"/>
      <c r="F375" s="124"/>
      <c r="G375" s="60"/>
      <c r="H375" s="60"/>
      <c r="I375" s="198"/>
      <c r="J375" s="60"/>
      <c r="K375" s="60"/>
      <c r="L375" s="59" t="n">
        <v>1.13</v>
      </c>
      <c r="M375" s="225" t="n">
        <f aca="false">L375*133000000/37000</f>
        <v>4061.89189189189</v>
      </c>
      <c r="N375" s="198" t="s">
        <v>238</v>
      </c>
      <c r="O375" s="124" t="n">
        <f aca="false">0.2*0.04</f>
        <v>0.008</v>
      </c>
      <c r="P375" s="60"/>
      <c r="Q375" s="59"/>
      <c r="R375" s="228"/>
      <c r="S375" s="55"/>
    </row>
    <row r="376" customFormat="false" ht="12.75" hidden="false" customHeight="false" outlineLevel="0" collapsed="false">
      <c r="B376" s="74"/>
      <c r="C376" s="247"/>
      <c r="D376" s="60"/>
      <c r="E376" s="198"/>
      <c r="F376" s="124"/>
      <c r="G376" s="60"/>
      <c r="H376" s="60"/>
      <c r="I376" s="198"/>
      <c r="J376" s="60"/>
      <c r="K376" s="60"/>
      <c r="L376" s="59"/>
      <c r="M376" s="225"/>
      <c r="N376" s="198"/>
    </row>
    <row r="377" customFormat="false" ht="12.75" hidden="false" customHeight="false" outlineLevel="0" collapsed="false">
      <c r="A377" s="35" t="s">
        <v>179</v>
      </c>
      <c r="B377" s="182"/>
      <c r="C377" s="183" t="s">
        <v>229</v>
      </c>
      <c r="D377" s="184"/>
      <c r="E377" s="185"/>
      <c r="F377" s="182"/>
      <c r="G377" s="183" t="s">
        <v>239</v>
      </c>
      <c r="H377" s="184"/>
      <c r="I377" s="185"/>
      <c r="J377" s="184"/>
      <c r="K377" s="183" t="s">
        <v>240</v>
      </c>
      <c r="L377" s="184"/>
      <c r="M377" s="184"/>
      <c r="N377" s="184"/>
      <c r="O377" s="183" t="s">
        <v>203</v>
      </c>
      <c r="P377" s="184"/>
      <c r="Q377" s="184"/>
      <c r="R377" s="185"/>
    </row>
    <row r="378" customFormat="false" ht="12.75" hidden="false" customHeight="false" outlineLevel="0" collapsed="false">
      <c r="A378" s="79"/>
      <c r="B378" s="240" t="s">
        <v>183</v>
      </c>
      <c r="C378" s="241" t="s">
        <v>184</v>
      </c>
      <c r="D378" s="241" t="s">
        <v>185</v>
      </c>
      <c r="E378" s="242" t="s">
        <v>186</v>
      </c>
      <c r="F378" s="240" t="s">
        <v>183</v>
      </c>
      <c r="G378" s="241" t="s">
        <v>184</v>
      </c>
      <c r="H378" s="241" t="s">
        <v>185</v>
      </c>
      <c r="I378" s="242" t="s">
        <v>186</v>
      </c>
      <c r="J378" s="241" t="s">
        <v>183</v>
      </c>
      <c r="K378" s="241" t="s">
        <v>184</v>
      </c>
      <c r="L378" s="241" t="s">
        <v>185</v>
      </c>
      <c r="M378" s="241" t="s">
        <v>186</v>
      </c>
      <c r="N378" s="241" t="s">
        <v>183</v>
      </c>
      <c r="O378" s="241" t="s">
        <v>184</v>
      </c>
      <c r="P378" s="241" t="s">
        <v>185</v>
      </c>
      <c r="Q378" s="241" t="s">
        <v>186</v>
      </c>
      <c r="R378" s="198"/>
    </row>
    <row r="379" customFormat="false" ht="25.5" hidden="false" customHeight="false" outlineLevel="0" collapsed="false">
      <c r="A379" s="68" t="s">
        <v>83</v>
      </c>
      <c r="B379" s="10" t="n">
        <v>0.4</v>
      </c>
      <c r="C379" s="230" t="n">
        <f aca="false">1.7/60</f>
        <v>0.0283333333333333</v>
      </c>
      <c r="D379" s="230" t="n">
        <v>4.37</v>
      </c>
      <c r="E379" s="222" t="n">
        <f aca="false">D379*133000000/37000</f>
        <v>15708.3783783784</v>
      </c>
      <c r="F379" s="116" t="n">
        <v>0.5</v>
      </c>
      <c r="G379" s="55" t="n">
        <f aca="false">5*24</f>
        <v>120</v>
      </c>
      <c r="H379" s="230" t="n">
        <v>3.99</v>
      </c>
      <c r="I379" s="222" t="n">
        <f aca="false">H379*133000000/37000</f>
        <v>14342.4324324324</v>
      </c>
      <c r="J379" s="55" t="n">
        <v>1</v>
      </c>
      <c r="K379" s="55"/>
      <c r="L379" s="230" t="n">
        <f aca="false">2/60</f>
        <v>0.0333333333333333</v>
      </c>
      <c r="M379" s="221" t="n">
        <f aca="false">L379*133000000/37000</f>
        <v>119.81981981982</v>
      </c>
      <c r="N379" s="55" t="n">
        <v>1</v>
      </c>
      <c r="O379" s="55"/>
      <c r="P379" s="230" t="n">
        <v>1.37</v>
      </c>
      <c r="Q379" s="221" t="n">
        <f aca="false">P379*133000000/37000</f>
        <v>4924.5945945946</v>
      </c>
      <c r="R379" s="204" t="s">
        <v>237</v>
      </c>
    </row>
    <row r="380" customFormat="false" ht="25.5" hidden="false" customHeight="false" outlineLevel="0" collapsed="false">
      <c r="A380" s="91" t="s">
        <v>86</v>
      </c>
      <c r="B380" s="17" t="n">
        <v>0.4</v>
      </c>
      <c r="C380" s="230" t="n">
        <f aca="false">3.2/60</f>
        <v>0.0533333333333333</v>
      </c>
      <c r="D380" s="55"/>
      <c r="E380" s="204"/>
      <c r="F380" s="116"/>
      <c r="G380" s="55"/>
      <c r="H380" s="55"/>
      <c r="I380" s="204"/>
      <c r="J380" s="55"/>
      <c r="K380" s="55"/>
      <c r="L380" s="17"/>
      <c r="M380" s="221"/>
      <c r="N380" s="55"/>
      <c r="O380" s="55"/>
      <c r="P380" s="17" t="n">
        <v>1.2</v>
      </c>
      <c r="Q380" s="221" t="n">
        <f aca="false">P380*133000000/37000</f>
        <v>4313.51351351351</v>
      </c>
      <c r="R380" s="204" t="s">
        <v>223</v>
      </c>
    </row>
    <row r="381" customFormat="false" ht="12.75" hidden="false" customHeight="false" outlineLevel="0" collapsed="false">
      <c r="A381" s="274"/>
      <c r="B381" s="74" t="n">
        <v>0.2</v>
      </c>
      <c r="C381" s="247" t="n">
        <f aca="false">43/60</f>
        <v>0.716666666666667</v>
      </c>
      <c r="D381" s="60"/>
      <c r="E381" s="198"/>
      <c r="F381" s="124"/>
      <c r="G381" s="60"/>
      <c r="H381" s="60"/>
      <c r="I381" s="198"/>
      <c r="J381" s="60"/>
      <c r="K381" s="60"/>
      <c r="L381" s="59"/>
      <c r="M381" s="225"/>
      <c r="N381" s="60"/>
      <c r="O381" s="60"/>
      <c r="P381" s="59" t="n">
        <f aca="false">49.4/60</f>
        <v>0.823333333333333</v>
      </c>
      <c r="Q381" s="225" t="n">
        <f aca="false">P381*133000000/37000</f>
        <v>2959.54954954955</v>
      </c>
      <c r="R381" s="198" t="s">
        <v>238</v>
      </c>
    </row>
    <row r="382" customFormat="false" ht="12.75" hidden="false" customHeight="false" outlineLevel="0" collapsed="false">
      <c r="B382" s="17"/>
      <c r="C382" s="230"/>
      <c r="D382" s="55"/>
      <c r="E382" s="55"/>
      <c r="F382" s="55"/>
      <c r="G382" s="55"/>
      <c r="H382" s="55"/>
      <c r="I382" s="55"/>
      <c r="J382" s="55"/>
      <c r="K382" s="55"/>
      <c r="L382" s="17"/>
      <c r="M382" s="221"/>
      <c r="N382" s="55"/>
    </row>
    <row r="383" customFormat="false" ht="12.75" hidden="false" customHeight="false" outlineLevel="0" collapsed="false">
      <c r="A383" s="35" t="s">
        <v>179</v>
      </c>
      <c r="B383" s="182"/>
      <c r="C383" s="183" t="s">
        <v>132</v>
      </c>
      <c r="D383" s="184"/>
      <c r="E383" s="185"/>
      <c r="F383" s="182"/>
      <c r="G383" s="183" t="s">
        <v>135</v>
      </c>
      <c r="H383" s="184"/>
      <c r="I383" s="185"/>
      <c r="J383" s="182"/>
      <c r="K383" s="183" t="s">
        <v>127</v>
      </c>
      <c r="L383" s="184"/>
      <c r="M383" s="185"/>
      <c r="N383" s="182"/>
      <c r="O383" s="183" t="s">
        <v>118</v>
      </c>
      <c r="P383" s="184"/>
      <c r="Q383" s="185"/>
      <c r="R383" s="182"/>
      <c r="S383" s="183" t="s">
        <v>141</v>
      </c>
      <c r="T383" s="184"/>
      <c r="U383" s="185"/>
      <c r="V383" s="182"/>
      <c r="W383" s="183" t="s">
        <v>120</v>
      </c>
      <c r="X383" s="184"/>
      <c r="Y383" s="185"/>
      <c r="Z383" s="182"/>
      <c r="AA383" s="183" t="s">
        <v>203</v>
      </c>
      <c r="AB383" s="184"/>
      <c r="AC383" s="185"/>
      <c r="AD383" s="182"/>
      <c r="AE383" s="183" t="s">
        <v>233</v>
      </c>
      <c r="AF383" s="184"/>
      <c r="AG383" s="185"/>
      <c r="AH383" s="182"/>
      <c r="AI383" s="183" t="s">
        <v>241</v>
      </c>
      <c r="AJ383" s="184"/>
      <c r="AK383" s="185"/>
      <c r="AL383" s="182"/>
      <c r="AM383" s="183" t="s">
        <v>242</v>
      </c>
      <c r="AN383" s="184"/>
      <c r="AO383" s="185"/>
      <c r="AP383" s="182"/>
      <c r="AQ383" s="183" t="s">
        <v>202</v>
      </c>
      <c r="AR383" s="184"/>
      <c r="AS383" s="185"/>
    </row>
    <row r="384" customFormat="false" ht="12.75" hidden="false" customHeight="false" outlineLevel="0" collapsed="false">
      <c r="A384" s="79"/>
      <c r="B384" s="240" t="s">
        <v>183</v>
      </c>
      <c r="C384" s="241" t="s">
        <v>184</v>
      </c>
      <c r="D384" s="241" t="s">
        <v>185</v>
      </c>
      <c r="E384" s="242" t="s">
        <v>186</v>
      </c>
      <c r="F384" s="240" t="s">
        <v>183</v>
      </c>
      <c r="G384" s="241" t="s">
        <v>184</v>
      </c>
      <c r="H384" s="241" t="s">
        <v>185</v>
      </c>
      <c r="I384" s="242" t="s">
        <v>186</v>
      </c>
      <c r="J384" s="240" t="s">
        <v>183</v>
      </c>
      <c r="K384" s="241" t="s">
        <v>184</v>
      </c>
      <c r="L384" s="241" t="s">
        <v>185</v>
      </c>
      <c r="M384" s="242" t="s">
        <v>186</v>
      </c>
      <c r="N384" s="240" t="s">
        <v>183</v>
      </c>
      <c r="O384" s="241" t="s">
        <v>184</v>
      </c>
      <c r="P384" s="241" t="s">
        <v>185</v>
      </c>
      <c r="Q384" s="242" t="s">
        <v>186</v>
      </c>
      <c r="R384" s="240" t="s">
        <v>183</v>
      </c>
      <c r="S384" s="241" t="s">
        <v>184</v>
      </c>
      <c r="T384" s="241" t="s">
        <v>185</v>
      </c>
      <c r="U384" s="242" t="s">
        <v>186</v>
      </c>
      <c r="V384" s="240" t="s">
        <v>183</v>
      </c>
      <c r="W384" s="241" t="s">
        <v>184</v>
      </c>
      <c r="X384" s="241" t="s">
        <v>185</v>
      </c>
      <c r="Y384" s="242" t="s">
        <v>186</v>
      </c>
      <c r="Z384" s="240" t="s">
        <v>183</v>
      </c>
      <c r="AA384" s="241" t="s">
        <v>184</v>
      </c>
      <c r="AB384" s="241" t="s">
        <v>185</v>
      </c>
      <c r="AC384" s="242" t="s">
        <v>186</v>
      </c>
      <c r="AD384" s="240" t="s">
        <v>183</v>
      </c>
      <c r="AE384" s="241" t="s">
        <v>184</v>
      </c>
      <c r="AF384" s="241" t="s">
        <v>185</v>
      </c>
      <c r="AG384" s="242" t="s">
        <v>186</v>
      </c>
      <c r="AH384" s="240" t="s">
        <v>183</v>
      </c>
      <c r="AI384" s="241" t="s">
        <v>184</v>
      </c>
      <c r="AJ384" s="241" t="s">
        <v>185</v>
      </c>
      <c r="AK384" s="242" t="s">
        <v>186</v>
      </c>
      <c r="AL384" s="240" t="s">
        <v>183</v>
      </c>
      <c r="AM384" s="241" t="s">
        <v>184</v>
      </c>
      <c r="AN384" s="241" t="s">
        <v>185</v>
      </c>
      <c r="AO384" s="242" t="s">
        <v>186</v>
      </c>
      <c r="AP384" s="240" t="s">
        <v>183</v>
      </c>
      <c r="AQ384" s="241" t="s">
        <v>184</v>
      </c>
      <c r="AR384" s="241" t="s">
        <v>185</v>
      </c>
      <c r="AS384" s="242" t="s">
        <v>186</v>
      </c>
    </row>
    <row r="385" customFormat="false" ht="38.25" hidden="false" customHeight="false" outlineLevel="0" collapsed="false">
      <c r="A385" s="85" t="s">
        <v>87</v>
      </c>
      <c r="B385" s="10" t="n">
        <v>0.046</v>
      </c>
      <c r="C385" s="230" t="n">
        <v>22.4</v>
      </c>
      <c r="D385" s="230" t="n">
        <v>0.33</v>
      </c>
      <c r="E385" s="222" t="n">
        <f aca="false">D385*133000000/37000</f>
        <v>1186.21621621622</v>
      </c>
      <c r="F385" s="10" t="n">
        <v>0.0043</v>
      </c>
      <c r="G385" s="230" t="n">
        <v>1.9</v>
      </c>
      <c r="H385" s="230" t="n">
        <v>0.0103</v>
      </c>
      <c r="I385" s="222" t="n">
        <f aca="false">H385*133000000/37000</f>
        <v>37.0243243243243</v>
      </c>
      <c r="J385" s="10" t="n">
        <v>0.012</v>
      </c>
      <c r="K385" s="230" t="n">
        <v>14.4</v>
      </c>
      <c r="L385" s="230" t="n">
        <v>0.116</v>
      </c>
      <c r="M385" s="222" t="n">
        <f aca="false">L385*133000000/37000</f>
        <v>416.972972972973</v>
      </c>
      <c r="N385" s="10" t="n">
        <v>0.035</v>
      </c>
      <c r="O385" s="230" t="n">
        <v>18.6</v>
      </c>
      <c r="P385" s="230" t="n">
        <v>0.317</v>
      </c>
      <c r="Q385" s="222" t="n">
        <f aca="false">P385*133000000/37000</f>
        <v>1139.48648648649</v>
      </c>
      <c r="R385" s="10" t="n">
        <v>0.0097</v>
      </c>
      <c r="S385" s="230" t="n">
        <v>12</v>
      </c>
      <c r="T385" s="230" t="n">
        <v>0.072</v>
      </c>
      <c r="U385" s="222" t="n">
        <f aca="false">T385*133000000/37000</f>
        <v>258.810810810811</v>
      </c>
      <c r="V385" s="10"/>
      <c r="W385" s="230"/>
      <c r="X385" s="230" t="n">
        <v>0.185</v>
      </c>
      <c r="Y385" s="222" t="n">
        <f aca="false">X385*133000000/37000</f>
        <v>665</v>
      </c>
      <c r="Z385" s="10" t="n">
        <v>0.19</v>
      </c>
      <c r="AA385" s="230" t="n">
        <v>68.5</v>
      </c>
      <c r="AB385" s="230" t="n">
        <v>1.75</v>
      </c>
      <c r="AC385" s="222" t="n">
        <f aca="false">AB385*133000000/37000</f>
        <v>6290.54054054054</v>
      </c>
      <c r="AD385" s="10" t="n">
        <v>0.11</v>
      </c>
      <c r="AE385" s="230"/>
      <c r="AF385" s="230" t="n">
        <v>0.301</v>
      </c>
      <c r="AG385" s="222" t="n">
        <f aca="false">AF385*133000000/37000</f>
        <v>1081.97297297297</v>
      </c>
      <c r="AH385" s="10" t="n">
        <v>0.11</v>
      </c>
      <c r="AI385" s="230"/>
      <c r="AJ385" s="230" t="n">
        <v>0.392</v>
      </c>
      <c r="AK385" s="222" t="n">
        <f aca="false">AJ385*133000000/37000</f>
        <v>1409.08108108108</v>
      </c>
      <c r="AL385" s="10" t="n">
        <v>0.11</v>
      </c>
      <c r="AM385" s="230"/>
      <c r="AN385" s="230" t="n">
        <v>0.192</v>
      </c>
      <c r="AO385" s="222" t="n">
        <f aca="false">AN385*133000000/37000</f>
        <v>690.162162162162</v>
      </c>
      <c r="AP385" s="10"/>
      <c r="AQ385" s="230"/>
      <c r="AR385" s="230" t="n">
        <v>1.95</v>
      </c>
      <c r="AS385" s="222" t="n">
        <f aca="false">AR385*133000000/37000</f>
        <v>7009.45945945946</v>
      </c>
    </row>
    <row r="386" customFormat="false" ht="12.75" hidden="false" customHeight="false" outlineLevel="0" collapsed="false">
      <c r="A386" s="86"/>
      <c r="B386" s="74" t="n">
        <v>0.021</v>
      </c>
      <c r="C386" s="247" t="n">
        <v>0.554</v>
      </c>
      <c r="D386" s="60"/>
      <c r="E386" s="198"/>
      <c r="F386" s="74" t="n">
        <v>0.0032</v>
      </c>
      <c r="G386" s="247" t="n">
        <v>0.31</v>
      </c>
      <c r="H386" s="60"/>
      <c r="I386" s="198"/>
      <c r="J386" s="74" t="n">
        <v>0.078</v>
      </c>
      <c r="K386" s="247" t="n">
        <v>0.4</v>
      </c>
      <c r="L386" s="60"/>
      <c r="M386" s="198"/>
      <c r="N386" s="74" t="n">
        <v>0.155</v>
      </c>
      <c r="O386" s="247" t="n">
        <v>0.42</v>
      </c>
      <c r="P386" s="60"/>
      <c r="Q386" s="198"/>
      <c r="R386" s="74" t="n">
        <v>0.047</v>
      </c>
      <c r="S386" s="247" t="n">
        <v>0.25</v>
      </c>
      <c r="T386" s="60"/>
      <c r="U386" s="198"/>
      <c r="V386" s="74"/>
      <c r="W386" s="247"/>
      <c r="X386" s="60"/>
      <c r="Y386" s="198"/>
      <c r="Z386" s="74" t="n">
        <v>0.7</v>
      </c>
      <c r="AA386" s="247" t="n">
        <v>1.11</v>
      </c>
      <c r="AB386" s="60"/>
      <c r="AC386" s="198"/>
      <c r="AD386" s="74"/>
      <c r="AE386" s="247"/>
      <c r="AF386" s="60"/>
      <c r="AG386" s="198"/>
      <c r="AH386" s="74"/>
      <c r="AI386" s="247"/>
      <c r="AJ386" s="60"/>
      <c r="AK386" s="198"/>
      <c r="AL386" s="74"/>
      <c r="AM386" s="247"/>
      <c r="AN386" s="60"/>
      <c r="AO386" s="198"/>
      <c r="AP386" s="74"/>
      <c r="AQ386" s="247"/>
      <c r="AR386" s="60"/>
      <c r="AS386" s="198"/>
    </row>
    <row r="387" customFormat="false" ht="12.75" hidden="false" customHeight="false" outlineLevel="0" collapsed="false">
      <c r="A387" s="68"/>
    </row>
    <row r="388" customFormat="false" ht="12.75" hidden="false" customHeight="false" outlineLevel="0" collapsed="false">
      <c r="A388" s="35" t="s">
        <v>179</v>
      </c>
      <c r="B388" s="182"/>
      <c r="C388" s="183" t="s">
        <v>229</v>
      </c>
      <c r="D388" s="184"/>
      <c r="E388" s="185"/>
      <c r="F388" s="182"/>
      <c r="G388" s="183" t="s">
        <v>127</v>
      </c>
      <c r="H388" s="184"/>
      <c r="I388" s="185"/>
      <c r="J388" s="184"/>
      <c r="K388" s="183" t="s">
        <v>203</v>
      </c>
      <c r="L388" s="184"/>
      <c r="M388" s="185"/>
    </row>
    <row r="389" customFormat="false" ht="12.75" hidden="false" customHeight="false" outlineLevel="0" collapsed="false">
      <c r="A389" s="79"/>
      <c r="B389" s="240" t="s">
        <v>183</v>
      </c>
      <c r="C389" s="241" t="s">
        <v>184</v>
      </c>
      <c r="D389" s="241" t="s">
        <v>185</v>
      </c>
      <c r="E389" s="242" t="s">
        <v>186</v>
      </c>
      <c r="F389" s="240" t="s">
        <v>183</v>
      </c>
      <c r="G389" s="241" t="s">
        <v>184</v>
      </c>
      <c r="H389" s="241" t="s">
        <v>185</v>
      </c>
      <c r="I389" s="242" t="s">
        <v>186</v>
      </c>
      <c r="J389" s="241" t="s">
        <v>183</v>
      </c>
      <c r="K389" s="241" t="s">
        <v>184</v>
      </c>
      <c r="L389" s="241" t="s">
        <v>185</v>
      </c>
      <c r="M389" s="242" t="s">
        <v>186</v>
      </c>
    </row>
    <row r="390" customFormat="false" ht="25.5" hidden="false" customHeight="false" outlineLevel="0" collapsed="false">
      <c r="A390" s="85" t="s">
        <v>88</v>
      </c>
      <c r="B390" s="10" t="n">
        <v>0.99</v>
      </c>
      <c r="C390" s="230" t="n">
        <v>1.67</v>
      </c>
      <c r="D390" s="230" t="n">
        <v>1.97</v>
      </c>
      <c r="E390" s="222" t="n">
        <f aca="false">D390*133000000/37000</f>
        <v>7081.35135135135</v>
      </c>
      <c r="F390" s="10" t="n">
        <v>1</v>
      </c>
      <c r="G390" s="230"/>
      <c r="H390" s="230" t="n">
        <f aca="false">4.4/60</f>
        <v>0.0733333333333333</v>
      </c>
      <c r="I390" s="222" t="n">
        <f aca="false">H390*133000000/37000</f>
        <v>263.603603603604</v>
      </c>
      <c r="J390" s="17" t="n">
        <v>1</v>
      </c>
      <c r="K390" s="230"/>
      <c r="L390" s="230" t="n">
        <v>1.51</v>
      </c>
      <c r="M390" s="222" t="n">
        <f aca="false">L390*133000000/37000</f>
        <v>5427.83783783784</v>
      </c>
    </row>
    <row r="391" customFormat="false" ht="12.75" hidden="false" customHeight="false" outlineLevel="0" collapsed="false">
      <c r="A391" s="86" t="s">
        <v>211</v>
      </c>
      <c r="B391" s="74" t="n">
        <v>0.01</v>
      </c>
      <c r="C391" s="247" t="n">
        <f aca="false">7*24</f>
        <v>168</v>
      </c>
      <c r="D391" s="60"/>
      <c r="E391" s="198"/>
      <c r="F391" s="124"/>
      <c r="G391" s="60"/>
      <c r="H391" s="60"/>
      <c r="I391" s="198"/>
      <c r="J391" s="60"/>
      <c r="K391" s="60"/>
      <c r="L391" s="60"/>
      <c r="M391" s="198"/>
    </row>
    <row r="392" customFormat="false" ht="12.75" hidden="false" customHeight="false" outlineLevel="0" collapsed="false">
      <c r="A392" s="68"/>
    </row>
    <row r="393" customFormat="false" ht="12.75" hidden="false" customHeight="false" outlineLevel="0" collapsed="false">
      <c r="A393" s="120" t="s">
        <v>179</v>
      </c>
      <c r="B393" s="182"/>
      <c r="C393" s="183" t="s">
        <v>229</v>
      </c>
      <c r="D393" s="184"/>
      <c r="E393" s="185"/>
      <c r="F393" s="182"/>
      <c r="G393" s="183" t="s">
        <v>191</v>
      </c>
      <c r="H393" s="184"/>
      <c r="I393" s="185"/>
      <c r="J393" s="182"/>
      <c r="K393" s="183" t="s">
        <v>127</v>
      </c>
      <c r="L393" s="184"/>
      <c r="M393" s="185"/>
      <c r="N393" s="182"/>
      <c r="O393" s="183" t="s">
        <v>203</v>
      </c>
      <c r="P393" s="184"/>
      <c r="Q393" s="185"/>
    </row>
    <row r="394" customFormat="false" ht="12.75" hidden="false" customHeight="false" outlineLevel="0" collapsed="false">
      <c r="A394" s="227"/>
      <c r="B394" s="240" t="s">
        <v>183</v>
      </c>
      <c r="C394" s="241" t="s">
        <v>184</v>
      </c>
      <c r="D394" s="241" t="s">
        <v>185</v>
      </c>
      <c r="E394" s="242" t="s">
        <v>186</v>
      </c>
      <c r="F394" s="240" t="s">
        <v>183</v>
      </c>
      <c r="G394" s="241" t="s">
        <v>184</v>
      </c>
      <c r="H394" s="241" t="s">
        <v>185</v>
      </c>
      <c r="I394" s="242" t="s">
        <v>186</v>
      </c>
      <c r="J394" s="240" t="s">
        <v>183</v>
      </c>
      <c r="K394" s="241" t="s">
        <v>184</v>
      </c>
      <c r="L394" s="241" t="s">
        <v>185</v>
      </c>
      <c r="M394" s="242" t="s">
        <v>186</v>
      </c>
      <c r="N394" s="240" t="s">
        <v>183</v>
      </c>
      <c r="O394" s="241" t="s">
        <v>184</v>
      </c>
      <c r="P394" s="241" t="s">
        <v>185</v>
      </c>
      <c r="Q394" s="242" t="s">
        <v>186</v>
      </c>
    </row>
    <row r="395" customFormat="false" ht="12.75" hidden="false" customHeight="false" outlineLevel="0" collapsed="false">
      <c r="A395" s="223" t="s">
        <v>89</v>
      </c>
      <c r="B395" s="192" t="n">
        <v>0.3</v>
      </c>
      <c r="C395" s="17" t="n">
        <v>0.5</v>
      </c>
      <c r="D395" s="230" t="n">
        <v>4.06</v>
      </c>
      <c r="E395" s="222" t="n">
        <f aca="false">D395*133000000/37000</f>
        <v>14594.0540540541</v>
      </c>
      <c r="F395" s="192" t="n">
        <v>-0.5</v>
      </c>
      <c r="G395" s="17" t="n">
        <v>0.25</v>
      </c>
      <c r="H395" s="230" t="n">
        <v>3.01</v>
      </c>
      <c r="I395" s="222" t="n">
        <f aca="false">H395*133000000/37000</f>
        <v>10819.7297297297</v>
      </c>
      <c r="J395" s="192" t="n">
        <f aca="false">0.02*0.3</f>
        <v>0.006</v>
      </c>
      <c r="K395" s="17" t="n">
        <v>0.5</v>
      </c>
      <c r="L395" s="230" t="n">
        <f aca="false">7.5/60</f>
        <v>0.125</v>
      </c>
      <c r="M395" s="222" t="n">
        <f aca="false">L395*133000000/37000</f>
        <v>449.324324324324</v>
      </c>
      <c r="N395" s="192" t="n">
        <v>1</v>
      </c>
      <c r="O395" s="17"/>
      <c r="P395" s="230" t="n">
        <v>1.15</v>
      </c>
      <c r="Q395" s="222" t="n">
        <f aca="false">P395*133000000/37000</f>
        <v>4133.78378378378</v>
      </c>
    </row>
    <row r="396" customFormat="false" ht="12.75" hidden="false" customHeight="false" outlineLevel="0" collapsed="false">
      <c r="A396" s="223"/>
      <c r="B396" s="192" t="n">
        <v>0.3</v>
      </c>
      <c r="C396" s="17" t="n">
        <v>2</v>
      </c>
      <c r="D396" s="230"/>
      <c r="E396" s="222"/>
      <c r="F396" s="192" t="n">
        <v>0.15</v>
      </c>
      <c r="G396" s="17" t="n">
        <v>2</v>
      </c>
      <c r="H396" s="230"/>
      <c r="I396" s="222"/>
      <c r="J396" s="192" t="n">
        <f aca="false">0.02*0.3</f>
        <v>0.006</v>
      </c>
      <c r="K396" s="17" t="n">
        <v>2</v>
      </c>
      <c r="L396" s="230"/>
      <c r="M396" s="222"/>
      <c r="N396" s="192"/>
      <c r="O396" s="17"/>
      <c r="P396" s="230"/>
      <c r="Q396" s="222"/>
    </row>
    <row r="397" customFormat="false" ht="12.75" hidden="false" customHeight="false" outlineLevel="0" collapsed="false">
      <c r="A397" s="231"/>
      <c r="B397" s="194" t="n">
        <v>0.4</v>
      </c>
      <c r="C397" s="59" t="n">
        <v>72</v>
      </c>
      <c r="D397" s="247"/>
      <c r="E397" s="228"/>
      <c r="F397" s="194" t="n">
        <v>0.35</v>
      </c>
      <c r="G397" s="59" t="n">
        <v>72</v>
      </c>
      <c r="H397" s="247"/>
      <c r="I397" s="228"/>
      <c r="J397" s="194" t="n">
        <f aca="false">0.02*0.4</f>
        <v>0.008</v>
      </c>
      <c r="K397" s="59" t="n">
        <v>72</v>
      </c>
      <c r="L397" s="247"/>
      <c r="M397" s="228"/>
      <c r="N397" s="194"/>
      <c r="O397" s="59"/>
      <c r="P397" s="247"/>
      <c r="Q397" s="228"/>
    </row>
    <row r="398" customFormat="false" ht="12.75" hidden="false" customHeight="false" outlineLevel="0" collapsed="false">
      <c r="A398" s="68"/>
    </row>
    <row r="399" customFormat="false" ht="12.75" hidden="false" customHeight="false" outlineLevel="0" collapsed="false">
      <c r="A399" s="120" t="s">
        <v>179</v>
      </c>
      <c r="B399" s="182"/>
      <c r="C399" s="183" t="s">
        <v>180</v>
      </c>
      <c r="D399" s="184"/>
      <c r="E399" s="185"/>
      <c r="F399" s="182"/>
      <c r="G399" s="183" t="s">
        <v>127</v>
      </c>
      <c r="H399" s="184"/>
      <c r="I399" s="185"/>
      <c r="J399" s="182"/>
      <c r="K399" s="183" t="s">
        <v>203</v>
      </c>
      <c r="L399" s="184"/>
      <c r="M399" s="185"/>
    </row>
    <row r="400" customFormat="false" ht="12.75" hidden="false" customHeight="false" outlineLevel="0" collapsed="false">
      <c r="A400" s="227"/>
      <c r="B400" s="240" t="s">
        <v>183</v>
      </c>
      <c r="C400" s="241" t="s">
        <v>184</v>
      </c>
      <c r="D400" s="241" t="s">
        <v>185</v>
      </c>
      <c r="E400" s="242" t="s">
        <v>186</v>
      </c>
      <c r="F400" s="240" t="s">
        <v>183</v>
      </c>
      <c r="G400" s="241" t="s">
        <v>184</v>
      </c>
      <c r="H400" s="241" t="s">
        <v>185</v>
      </c>
      <c r="I400" s="242" t="s">
        <v>186</v>
      </c>
      <c r="J400" s="240" t="s">
        <v>183</v>
      </c>
      <c r="K400" s="241" t="s">
        <v>184</v>
      </c>
      <c r="L400" s="241" t="s">
        <v>185</v>
      </c>
      <c r="M400" s="242" t="s">
        <v>186</v>
      </c>
    </row>
    <row r="401" customFormat="false" ht="25.5" hidden="false" customHeight="false" outlineLevel="0" collapsed="false">
      <c r="A401" s="86" t="s">
        <v>90</v>
      </c>
      <c r="B401" s="194" t="n">
        <v>1</v>
      </c>
      <c r="C401" s="59" t="n">
        <v>60</v>
      </c>
      <c r="D401" s="247" t="n">
        <v>7.89</v>
      </c>
      <c r="E401" s="228" t="n">
        <f aca="false">D401*133000000/37000</f>
        <v>28361.3513513514</v>
      </c>
      <c r="F401" s="194" t="n">
        <v>1</v>
      </c>
      <c r="G401" s="59"/>
      <c r="H401" s="247" t="n">
        <f aca="false">2.6/60</f>
        <v>0.0433333333333333</v>
      </c>
      <c r="I401" s="228" t="n">
        <f aca="false">H401*133000000/37000</f>
        <v>155.765765765766</v>
      </c>
      <c r="J401" s="194" t="n">
        <v>1</v>
      </c>
      <c r="K401" s="59"/>
      <c r="L401" s="247" t="n">
        <f aca="false">9/60</f>
        <v>0.15</v>
      </c>
      <c r="M401" s="228" t="n">
        <f aca="false">L401*133000000/37000</f>
        <v>539.189189189189</v>
      </c>
    </row>
    <row r="402" customFormat="false" ht="12.75" hidden="false" customHeight="false" outlineLevel="0" collapsed="false">
      <c r="A402" s="68"/>
    </row>
    <row r="403" customFormat="false" ht="12.75" hidden="false" customHeight="false" outlineLevel="0" collapsed="false">
      <c r="A403" s="35" t="s">
        <v>179</v>
      </c>
      <c r="B403" s="182"/>
      <c r="C403" s="183" t="s">
        <v>121</v>
      </c>
      <c r="D403" s="184"/>
      <c r="E403" s="185"/>
      <c r="F403" s="182"/>
      <c r="G403" s="183" t="s">
        <v>118</v>
      </c>
      <c r="H403" s="184"/>
      <c r="I403" s="185"/>
      <c r="J403" s="182"/>
      <c r="K403" s="183" t="s">
        <v>120</v>
      </c>
      <c r="L403" s="184"/>
      <c r="M403" s="185"/>
      <c r="N403" s="182"/>
      <c r="O403" s="183" t="s">
        <v>193</v>
      </c>
      <c r="P403" s="184"/>
      <c r="Q403" s="185"/>
      <c r="R403" s="182"/>
      <c r="S403" s="183" t="s">
        <v>194</v>
      </c>
      <c r="T403" s="184"/>
      <c r="U403" s="185"/>
      <c r="V403" s="182"/>
      <c r="W403" s="183" t="s">
        <v>195</v>
      </c>
      <c r="X403" s="184"/>
      <c r="Y403" s="185"/>
      <c r="Z403" s="184"/>
      <c r="AA403" s="183" t="s">
        <v>127</v>
      </c>
      <c r="AB403" s="184"/>
      <c r="AC403" s="184"/>
      <c r="AD403" s="182"/>
      <c r="AE403" s="183" t="s">
        <v>203</v>
      </c>
      <c r="AF403" s="184"/>
      <c r="AG403" s="184"/>
      <c r="AH403" s="185"/>
      <c r="AI403" s="182"/>
      <c r="AJ403" s="183" t="s">
        <v>181</v>
      </c>
      <c r="AK403" s="184"/>
      <c r="AL403" s="185"/>
      <c r="AM403" s="182"/>
      <c r="AN403" s="183" t="s">
        <v>212</v>
      </c>
      <c r="AO403" s="184"/>
      <c r="AP403" s="185"/>
      <c r="AQ403" s="182"/>
      <c r="AR403" s="183" t="s">
        <v>142</v>
      </c>
      <c r="AS403" s="184"/>
      <c r="AT403" s="185"/>
      <c r="AU403" s="182"/>
      <c r="AV403" s="183" t="s">
        <v>182</v>
      </c>
      <c r="AW403" s="184"/>
      <c r="AX403" s="185"/>
    </row>
    <row r="404" customFormat="false" ht="12.75" hidden="false" customHeight="false" outlineLevel="0" collapsed="false">
      <c r="A404" s="79"/>
      <c r="B404" s="240" t="s">
        <v>183</v>
      </c>
      <c r="C404" s="241" t="s">
        <v>184</v>
      </c>
      <c r="D404" s="241" t="s">
        <v>185</v>
      </c>
      <c r="E404" s="242" t="s">
        <v>186</v>
      </c>
      <c r="F404" s="240" t="s">
        <v>183</v>
      </c>
      <c r="G404" s="241" t="s">
        <v>184</v>
      </c>
      <c r="H404" s="241" t="s">
        <v>185</v>
      </c>
      <c r="I404" s="242" t="s">
        <v>186</v>
      </c>
      <c r="J404" s="240" t="s">
        <v>183</v>
      </c>
      <c r="K404" s="241" t="s">
        <v>184</v>
      </c>
      <c r="L404" s="241" t="s">
        <v>185</v>
      </c>
      <c r="M404" s="242" t="s">
        <v>186</v>
      </c>
      <c r="N404" s="240" t="s">
        <v>183</v>
      </c>
      <c r="O404" s="241" t="s">
        <v>184</v>
      </c>
      <c r="P404" s="241" t="s">
        <v>185</v>
      </c>
      <c r="Q404" s="242" t="s">
        <v>186</v>
      </c>
      <c r="R404" s="240" t="s">
        <v>183</v>
      </c>
      <c r="S404" s="241" t="s">
        <v>184</v>
      </c>
      <c r="T404" s="241" t="s">
        <v>185</v>
      </c>
      <c r="U404" s="242" t="s">
        <v>186</v>
      </c>
      <c r="V404" s="240" t="s">
        <v>183</v>
      </c>
      <c r="W404" s="241" t="s">
        <v>184</v>
      </c>
      <c r="X404" s="241" t="s">
        <v>185</v>
      </c>
      <c r="Y404" s="242" t="s">
        <v>186</v>
      </c>
      <c r="Z404" s="241" t="s">
        <v>183</v>
      </c>
      <c r="AA404" s="241" t="s">
        <v>184</v>
      </c>
      <c r="AB404" s="241" t="s">
        <v>185</v>
      </c>
      <c r="AC404" s="241" t="s">
        <v>186</v>
      </c>
      <c r="AD404" s="240" t="s">
        <v>183</v>
      </c>
      <c r="AE404" s="241" t="s">
        <v>184</v>
      </c>
      <c r="AF404" s="241" t="s">
        <v>185</v>
      </c>
      <c r="AG404" s="241" t="s">
        <v>186</v>
      </c>
      <c r="AH404" s="185"/>
      <c r="AI404" s="240" t="s">
        <v>183</v>
      </c>
      <c r="AJ404" s="241" t="s">
        <v>184</v>
      </c>
      <c r="AK404" s="241" t="s">
        <v>185</v>
      </c>
      <c r="AL404" s="242" t="s">
        <v>186</v>
      </c>
      <c r="AM404" s="240" t="s">
        <v>183</v>
      </c>
      <c r="AN404" s="241" t="s">
        <v>184</v>
      </c>
      <c r="AO404" s="241" t="s">
        <v>185</v>
      </c>
      <c r="AP404" s="242" t="s">
        <v>186</v>
      </c>
      <c r="AQ404" s="240" t="s">
        <v>183</v>
      </c>
      <c r="AR404" s="241" t="s">
        <v>184</v>
      </c>
      <c r="AS404" s="241" t="s">
        <v>185</v>
      </c>
      <c r="AT404" s="242" t="s">
        <v>186</v>
      </c>
      <c r="AU404" s="240" t="s">
        <v>183</v>
      </c>
      <c r="AV404" s="241" t="s">
        <v>184</v>
      </c>
      <c r="AW404" s="241" t="s">
        <v>185</v>
      </c>
      <c r="AX404" s="242" t="s">
        <v>186</v>
      </c>
    </row>
    <row r="405" customFormat="false" ht="25.5" hidden="false" customHeight="false" outlineLevel="0" collapsed="false">
      <c r="A405" s="85" t="s">
        <v>91</v>
      </c>
      <c r="B405" s="17" t="s">
        <v>213</v>
      </c>
      <c r="D405" s="55"/>
      <c r="E405" s="204"/>
      <c r="F405" s="17" t="s">
        <v>213</v>
      </c>
      <c r="G405" s="55"/>
      <c r="H405" s="55"/>
      <c r="I405" s="204"/>
      <c r="J405" s="17" t="s">
        <v>213</v>
      </c>
      <c r="K405" s="55"/>
      <c r="L405" s="55"/>
      <c r="M405" s="204"/>
      <c r="N405" s="17" t="s">
        <v>213</v>
      </c>
      <c r="O405" s="55"/>
      <c r="P405" s="55"/>
      <c r="Q405" s="204"/>
      <c r="R405" s="17" t="s">
        <v>213</v>
      </c>
      <c r="S405" s="55"/>
      <c r="T405" s="55"/>
      <c r="U405" s="204"/>
      <c r="V405" s="17" t="s">
        <v>213</v>
      </c>
      <c r="W405" s="55"/>
      <c r="X405" s="55"/>
      <c r="Y405" s="204"/>
      <c r="Z405" s="17" t="s">
        <v>213</v>
      </c>
      <c r="AA405" s="55"/>
      <c r="AB405" s="55"/>
      <c r="AC405" s="55"/>
      <c r="AD405" s="116"/>
      <c r="AE405" s="55"/>
      <c r="AF405" s="55"/>
      <c r="AG405" s="55"/>
      <c r="AH405" s="204"/>
      <c r="AI405" s="17" t="s">
        <v>213</v>
      </c>
      <c r="AJ405" s="55"/>
      <c r="AK405" s="55"/>
      <c r="AL405" s="204"/>
      <c r="AM405" s="17" t="s">
        <v>213</v>
      </c>
      <c r="AN405" s="55"/>
      <c r="AO405" s="55"/>
      <c r="AP405" s="204"/>
      <c r="AQ405" s="17" t="s">
        <v>213</v>
      </c>
      <c r="AR405" s="55"/>
      <c r="AS405" s="55"/>
      <c r="AT405" s="204"/>
      <c r="AU405" s="17" t="s">
        <v>213</v>
      </c>
      <c r="AV405" s="55"/>
      <c r="AW405" s="55"/>
      <c r="AX405" s="204"/>
    </row>
    <row r="406" customFormat="false" ht="12.75" hidden="false" customHeight="false" outlineLevel="0" collapsed="false">
      <c r="A406" s="219" t="s">
        <v>92</v>
      </c>
      <c r="B406" s="10" t="n">
        <f aca="false">0.67*0.015</f>
        <v>0.01005</v>
      </c>
      <c r="C406" s="17" t="n">
        <v>4</v>
      </c>
      <c r="D406" s="230" t="n">
        <f aca="false">4.18/60</f>
        <v>0.0696666666666667</v>
      </c>
      <c r="E406" s="222" t="n">
        <f aca="false">D406*133000000/37000</f>
        <v>250.423423423423</v>
      </c>
      <c r="F406" s="10" t="n">
        <f aca="false">0.85*0.18</f>
        <v>0.153</v>
      </c>
      <c r="G406" s="17" t="n">
        <v>1.3</v>
      </c>
      <c r="H406" s="230" t="n">
        <f aca="false">40.5/60</f>
        <v>0.675</v>
      </c>
      <c r="I406" s="222" t="n">
        <f aca="false">H406*133000000/37000</f>
        <v>2426.35135135135</v>
      </c>
      <c r="J406" s="10" t="n">
        <v>0.23</v>
      </c>
      <c r="K406" s="17"/>
      <c r="L406" s="230" t="n">
        <f aca="false">14.7/60</f>
        <v>0.245</v>
      </c>
      <c r="M406" s="222" t="n">
        <f aca="false">L406*133000000/37000</f>
        <v>880.675675675676</v>
      </c>
      <c r="N406" s="10" t="n">
        <v>0.69</v>
      </c>
      <c r="O406" s="17"/>
      <c r="P406" s="230" t="n">
        <f aca="false">29.7/60</f>
        <v>0.495</v>
      </c>
      <c r="Q406" s="222" t="n">
        <f aca="false">P406*133000000/37000</f>
        <v>1779.32432432432</v>
      </c>
      <c r="R406" s="10" t="n">
        <v>0.69</v>
      </c>
      <c r="S406" s="17"/>
      <c r="T406" s="230" t="n">
        <f aca="false">38.7/60</f>
        <v>0.645</v>
      </c>
      <c r="U406" s="222" t="n">
        <f aca="false">T406*133000000/37000</f>
        <v>2318.51351351351</v>
      </c>
      <c r="V406" s="10" t="n">
        <v>0.69</v>
      </c>
      <c r="W406" s="17"/>
      <c r="X406" s="230" t="n">
        <f aca="false">18.8/60</f>
        <v>0.313333333333333</v>
      </c>
      <c r="Y406" s="222" t="n">
        <f aca="false">X406*133000000/37000</f>
        <v>1126.30630630631</v>
      </c>
      <c r="Z406" s="17" t="n">
        <v>0.14</v>
      </c>
      <c r="AA406" s="17" t="n">
        <v>7</v>
      </c>
      <c r="AB406" s="230" t="n">
        <f aca="false">39.4/60</f>
        <v>0.656666666666667</v>
      </c>
      <c r="AC406" s="221" t="n">
        <f aca="false">AB406*133000000/37000</f>
        <v>2360.45045045045</v>
      </c>
      <c r="AD406" s="10" t="n">
        <v>0.31</v>
      </c>
      <c r="AE406" s="17"/>
      <c r="AF406" s="230" t="n">
        <f aca="false">10.2/60</f>
        <v>0.17</v>
      </c>
      <c r="AG406" s="221" t="n">
        <f aca="false">AF406*133000000/37000</f>
        <v>611.081081081081</v>
      </c>
      <c r="AH406" s="204" t="s">
        <v>237</v>
      </c>
      <c r="AI406" s="10" t="n">
        <v>0.2</v>
      </c>
      <c r="AJ406" s="17" t="n">
        <v>24</v>
      </c>
      <c r="AK406" s="230" t="n">
        <v>1.39</v>
      </c>
      <c r="AL406" s="222" t="n">
        <f aca="false">AK406*133000000/37000</f>
        <v>4996.48648648649</v>
      </c>
      <c r="AM406" s="10" t="n">
        <v>0.015</v>
      </c>
      <c r="AN406" s="17" t="n">
        <v>24</v>
      </c>
      <c r="AO406" s="230" t="n">
        <f aca="false">6.25/60</f>
        <v>0.104166666666667</v>
      </c>
      <c r="AP406" s="222" t="n">
        <f aca="false">AO406*133000000/37000</f>
        <v>374.436936936937</v>
      </c>
      <c r="AQ406" s="10" t="n">
        <v>0.003</v>
      </c>
      <c r="AR406" s="17" t="n">
        <v>2</v>
      </c>
      <c r="AS406" s="230" t="n">
        <f aca="false">23/3600</f>
        <v>0.00638888888888889</v>
      </c>
      <c r="AT406" s="222" t="n">
        <f aca="false">AS406*133000000/37000</f>
        <v>22.9654654654655</v>
      </c>
      <c r="AU406" s="10" t="n">
        <v>0.45</v>
      </c>
      <c r="AV406" s="17" t="n">
        <v>24</v>
      </c>
      <c r="AW406" s="230" t="n">
        <v>3.12</v>
      </c>
      <c r="AX406" s="222" t="n">
        <f aca="false">AW406*133000000/37000</f>
        <v>11215.1351351351</v>
      </c>
    </row>
    <row r="407" customFormat="false" ht="12.75" hidden="false" customHeight="false" outlineLevel="0" collapsed="false">
      <c r="A407" s="85"/>
      <c r="B407" s="10" t="n">
        <f aca="false">0.33*0.015</f>
        <v>0.00495</v>
      </c>
      <c r="C407" s="17" t="n">
        <v>24</v>
      </c>
      <c r="D407" s="55"/>
      <c r="E407" s="204"/>
      <c r="F407" s="10" t="n">
        <f aca="false">0.15*0.18</f>
        <v>0.027</v>
      </c>
      <c r="G407" s="17" t="n">
        <v>24</v>
      </c>
      <c r="H407" s="55"/>
      <c r="I407" s="204"/>
      <c r="J407" s="116"/>
      <c r="K407" s="55"/>
      <c r="L407" s="55"/>
      <c r="M407" s="204"/>
      <c r="N407" s="116"/>
      <c r="O407" s="55"/>
      <c r="P407" s="55"/>
      <c r="Q407" s="204"/>
      <c r="R407" s="116"/>
      <c r="S407" s="55"/>
      <c r="T407" s="55"/>
      <c r="U407" s="204"/>
      <c r="V407" s="116"/>
      <c r="W407" s="55"/>
      <c r="X407" s="55"/>
      <c r="Y407" s="204"/>
      <c r="Z407" s="55"/>
      <c r="AA407" s="55"/>
      <c r="AB407" s="55"/>
      <c r="AC407" s="55"/>
      <c r="AD407" s="116"/>
      <c r="AE407" s="55"/>
      <c r="AF407" s="230" t="n">
        <f aca="false">8.81/60</f>
        <v>0.146833333333333</v>
      </c>
      <c r="AG407" s="221" t="n">
        <f aca="false">AF407*133000000/37000</f>
        <v>527.806306306306</v>
      </c>
      <c r="AH407" s="204" t="s">
        <v>216</v>
      </c>
      <c r="AI407" s="116"/>
      <c r="AJ407" s="55"/>
      <c r="AK407" s="55"/>
      <c r="AL407" s="204"/>
      <c r="AM407" s="116"/>
      <c r="AN407" s="55"/>
      <c r="AO407" s="55"/>
      <c r="AP407" s="204"/>
      <c r="AQ407" s="116"/>
      <c r="AR407" s="55"/>
      <c r="AS407" s="55"/>
      <c r="AT407" s="204"/>
      <c r="AU407" s="116"/>
      <c r="AV407" s="55"/>
      <c r="AW407" s="55"/>
      <c r="AX407" s="204"/>
    </row>
    <row r="408" customFormat="false" ht="12.75" hidden="false" customHeight="false" outlineLevel="0" collapsed="false">
      <c r="A408" s="86"/>
      <c r="B408" s="124"/>
      <c r="C408" s="60"/>
      <c r="D408" s="60"/>
      <c r="E408" s="198"/>
      <c r="F408" s="74" t="n">
        <v>0.51</v>
      </c>
      <c r="G408" s="59"/>
      <c r="H408" s="60"/>
      <c r="I408" s="198"/>
      <c r="J408" s="124"/>
      <c r="K408" s="60"/>
      <c r="L408" s="60"/>
      <c r="M408" s="198"/>
      <c r="N408" s="124"/>
      <c r="O408" s="60"/>
      <c r="P408" s="60"/>
      <c r="Q408" s="198"/>
      <c r="R408" s="124"/>
      <c r="S408" s="60"/>
      <c r="T408" s="60"/>
      <c r="U408" s="198"/>
      <c r="V408" s="124"/>
      <c r="W408" s="60"/>
      <c r="X408" s="60"/>
      <c r="Y408" s="198"/>
      <c r="Z408" s="60"/>
      <c r="AA408" s="60"/>
      <c r="AB408" s="60"/>
      <c r="AC408" s="60"/>
      <c r="AD408" s="124"/>
      <c r="AE408" s="60"/>
      <c r="AF408" s="247" t="n">
        <f aca="false">5.93/60</f>
        <v>0.0988333333333333</v>
      </c>
      <c r="AG408" s="225" t="n">
        <f aca="false">AF408*133000000/37000</f>
        <v>355.265765765766</v>
      </c>
      <c r="AH408" s="198" t="s">
        <v>238</v>
      </c>
      <c r="AI408" s="124"/>
      <c r="AJ408" s="60"/>
      <c r="AK408" s="60"/>
      <c r="AL408" s="198"/>
      <c r="AM408" s="124"/>
      <c r="AN408" s="60"/>
      <c r="AO408" s="60"/>
      <c r="AP408" s="198"/>
      <c r="AQ408" s="124"/>
      <c r="AR408" s="60"/>
      <c r="AS408" s="60"/>
      <c r="AT408" s="198"/>
      <c r="AU408" s="124"/>
      <c r="AV408" s="60"/>
      <c r="AW408" s="60"/>
      <c r="AX408" s="198"/>
    </row>
    <row r="409" customFormat="false" ht="12.75" hidden="false" customHeight="false" outlineLevel="0" collapsed="false">
      <c r="A409" s="68"/>
    </row>
    <row r="410" customFormat="false" ht="12.75" hidden="false" customHeight="false" outlineLevel="0" collapsed="false">
      <c r="A410" s="120" t="s">
        <v>179</v>
      </c>
      <c r="B410" s="184"/>
      <c r="C410" s="183" t="s">
        <v>121</v>
      </c>
      <c r="D410" s="184"/>
      <c r="E410" s="185"/>
      <c r="F410" s="182"/>
      <c r="G410" s="183" t="s">
        <v>118</v>
      </c>
      <c r="H410" s="184"/>
      <c r="I410" s="185"/>
      <c r="J410" s="182"/>
      <c r="K410" s="183" t="s">
        <v>120</v>
      </c>
      <c r="L410" s="184"/>
      <c r="M410" s="185"/>
      <c r="N410" s="182"/>
      <c r="O410" s="183" t="s">
        <v>193</v>
      </c>
      <c r="P410" s="184"/>
      <c r="Q410" s="185"/>
      <c r="R410" s="182"/>
      <c r="S410" s="183" t="s">
        <v>194</v>
      </c>
      <c r="T410" s="184"/>
      <c r="U410" s="185"/>
      <c r="V410" s="182"/>
      <c r="W410" s="183" t="s">
        <v>195</v>
      </c>
      <c r="X410" s="184"/>
      <c r="Y410" s="185"/>
      <c r="Z410" s="184"/>
      <c r="AA410" s="183" t="s">
        <v>127</v>
      </c>
      <c r="AB410" s="184"/>
      <c r="AC410" s="184"/>
      <c r="AD410" s="182"/>
      <c r="AE410" s="183" t="s">
        <v>203</v>
      </c>
      <c r="AF410" s="184"/>
      <c r="AG410" s="184"/>
      <c r="AH410" s="185"/>
      <c r="AI410" s="182"/>
      <c r="AJ410" s="183" t="s">
        <v>181</v>
      </c>
      <c r="AK410" s="184"/>
      <c r="AL410" s="185"/>
      <c r="AM410" s="182"/>
      <c r="AN410" s="183" t="s">
        <v>212</v>
      </c>
      <c r="AO410" s="184"/>
      <c r="AP410" s="185"/>
      <c r="AQ410" s="182"/>
      <c r="AR410" s="183" t="s">
        <v>142</v>
      </c>
      <c r="AS410" s="184"/>
      <c r="AT410" s="185"/>
      <c r="AU410" s="182"/>
      <c r="AV410" s="183" t="s">
        <v>182</v>
      </c>
      <c r="AW410" s="184"/>
      <c r="AX410" s="185"/>
    </row>
    <row r="411" customFormat="false" ht="12.75" hidden="false" customHeight="false" outlineLevel="0" collapsed="false">
      <c r="A411" s="227"/>
      <c r="B411" s="241" t="s">
        <v>183</v>
      </c>
      <c r="C411" s="241" t="s">
        <v>184</v>
      </c>
      <c r="D411" s="241" t="s">
        <v>185</v>
      </c>
      <c r="E411" s="242" t="s">
        <v>186</v>
      </c>
      <c r="F411" s="240" t="s">
        <v>183</v>
      </c>
      <c r="G411" s="241" t="s">
        <v>184</v>
      </c>
      <c r="H411" s="241" t="s">
        <v>185</v>
      </c>
      <c r="I411" s="242" t="s">
        <v>186</v>
      </c>
      <c r="J411" s="240" t="s">
        <v>183</v>
      </c>
      <c r="K411" s="241" t="s">
        <v>184</v>
      </c>
      <c r="L411" s="241" t="s">
        <v>185</v>
      </c>
      <c r="M411" s="242" t="s">
        <v>186</v>
      </c>
      <c r="N411" s="240" t="s">
        <v>183</v>
      </c>
      <c r="O411" s="241" t="s">
        <v>184</v>
      </c>
      <c r="P411" s="241" t="s">
        <v>185</v>
      </c>
      <c r="Q411" s="242" t="s">
        <v>186</v>
      </c>
      <c r="R411" s="240" t="s">
        <v>183</v>
      </c>
      <c r="S411" s="241" t="s">
        <v>184</v>
      </c>
      <c r="T411" s="241" t="s">
        <v>185</v>
      </c>
      <c r="U411" s="242" t="s">
        <v>186</v>
      </c>
      <c r="V411" s="240" t="s">
        <v>183</v>
      </c>
      <c r="W411" s="241" t="s">
        <v>184</v>
      </c>
      <c r="X411" s="241" t="s">
        <v>185</v>
      </c>
      <c r="Y411" s="242" t="s">
        <v>186</v>
      </c>
      <c r="Z411" s="241" t="s">
        <v>183</v>
      </c>
      <c r="AA411" s="241" t="s">
        <v>184</v>
      </c>
      <c r="AB411" s="241" t="s">
        <v>185</v>
      </c>
      <c r="AC411" s="241" t="s">
        <v>186</v>
      </c>
      <c r="AD411" s="240" t="s">
        <v>183</v>
      </c>
      <c r="AE411" s="241" t="s">
        <v>184</v>
      </c>
      <c r="AF411" s="241" t="s">
        <v>185</v>
      </c>
      <c r="AG411" s="241" t="s">
        <v>186</v>
      </c>
      <c r="AH411" s="185"/>
      <c r="AI411" s="240" t="s">
        <v>183</v>
      </c>
      <c r="AJ411" s="241" t="s">
        <v>184</v>
      </c>
      <c r="AK411" s="241" t="s">
        <v>185</v>
      </c>
      <c r="AL411" s="242" t="s">
        <v>186</v>
      </c>
      <c r="AM411" s="240" t="s">
        <v>183</v>
      </c>
      <c r="AN411" s="241" t="s">
        <v>184</v>
      </c>
      <c r="AO411" s="241" t="s">
        <v>185</v>
      </c>
      <c r="AP411" s="242" t="s">
        <v>186</v>
      </c>
      <c r="AQ411" s="240" t="s">
        <v>183</v>
      </c>
      <c r="AR411" s="241" t="s">
        <v>184</v>
      </c>
      <c r="AS411" s="241" t="s">
        <v>185</v>
      </c>
      <c r="AT411" s="242" t="s">
        <v>186</v>
      </c>
      <c r="AU411" s="240" t="s">
        <v>183</v>
      </c>
      <c r="AV411" s="241" t="s">
        <v>184</v>
      </c>
      <c r="AW411" s="241" t="s">
        <v>185</v>
      </c>
      <c r="AX411" s="242" t="s">
        <v>186</v>
      </c>
    </row>
    <row r="412" customFormat="false" ht="25.5" hidden="false" customHeight="false" outlineLevel="0" collapsed="false">
      <c r="A412" s="223" t="s">
        <v>91</v>
      </c>
      <c r="B412" s="17" t="s">
        <v>213</v>
      </c>
      <c r="D412" s="55"/>
      <c r="E412" s="204"/>
      <c r="F412" s="17" t="s">
        <v>213</v>
      </c>
      <c r="G412" s="55"/>
      <c r="H412" s="55"/>
      <c r="I412" s="204"/>
      <c r="J412" s="17" t="s">
        <v>213</v>
      </c>
      <c r="K412" s="55"/>
      <c r="L412" s="55"/>
      <c r="M412" s="204"/>
      <c r="N412" s="17" t="s">
        <v>213</v>
      </c>
      <c r="O412" s="55"/>
      <c r="P412" s="55"/>
      <c r="Q412" s="204"/>
      <c r="R412" s="17" t="s">
        <v>213</v>
      </c>
      <c r="S412" s="55"/>
      <c r="T412" s="55"/>
      <c r="U412" s="204"/>
      <c r="V412" s="17" t="s">
        <v>213</v>
      </c>
      <c r="W412" s="55"/>
      <c r="X412" s="55"/>
      <c r="Y412" s="204"/>
      <c r="Z412" s="17" t="s">
        <v>213</v>
      </c>
      <c r="AA412" s="55"/>
      <c r="AB412" s="55"/>
      <c r="AC412" s="55"/>
      <c r="AD412" s="116"/>
      <c r="AE412" s="55"/>
      <c r="AF412" s="55"/>
      <c r="AG412" s="55"/>
      <c r="AH412" s="204"/>
      <c r="AI412" s="17" t="s">
        <v>213</v>
      </c>
      <c r="AJ412" s="55"/>
      <c r="AK412" s="55"/>
      <c r="AL412" s="204"/>
      <c r="AM412" s="17" t="s">
        <v>213</v>
      </c>
      <c r="AN412" s="55"/>
      <c r="AO412" s="55"/>
      <c r="AP412" s="204"/>
      <c r="AQ412" s="17" t="s">
        <v>213</v>
      </c>
      <c r="AR412" s="55"/>
      <c r="AS412" s="55"/>
      <c r="AT412" s="204"/>
      <c r="AU412" s="17" t="s">
        <v>213</v>
      </c>
      <c r="AV412" s="55"/>
      <c r="AW412" s="55"/>
      <c r="AX412" s="204"/>
    </row>
    <row r="413" customFormat="false" ht="12.75" hidden="false" customHeight="false" outlineLevel="0" collapsed="false">
      <c r="A413" s="205" t="s">
        <v>93</v>
      </c>
      <c r="B413" s="17" t="n">
        <f aca="false">0.67*0.02</f>
        <v>0.0134</v>
      </c>
      <c r="C413" s="17" t="n">
        <v>4</v>
      </c>
      <c r="D413" s="230" t="n">
        <f aca="false">5.57/60</f>
        <v>0.0928333333333333</v>
      </c>
      <c r="E413" s="222" t="n">
        <f aca="false">D413*133000000/37000</f>
        <v>333.698198198198</v>
      </c>
      <c r="F413" s="10" t="n">
        <f aca="false">0.85*0.1</f>
        <v>0.085</v>
      </c>
      <c r="G413" s="17" t="n">
        <v>1.3</v>
      </c>
      <c r="H413" s="230" t="n">
        <f aca="false">31.8/60</f>
        <v>0.53</v>
      </c>
      <c r="I413" s="222" t="n">
        <f aca="false">H413*133000000/37000</f>
        <v>1905.13513513514</v>
      </c>
      <c r="J413" s="10" t="n">
        <v>0.23</v>
      </c>
      <c r="K413" s="17"/>
      <c r="L413" s="230" t="n">
        <f aca="false">12.2/60</f>
        <v>0.203333333333333</v>
      </c>
      <c r="M413" s="222" t="n">
        <f aca="false">L413*133000000/37000</f>
        <v>730.900900900901</v>
      </c>
      <c r="N413" s="10" t="n">
        <v>0.7</v>
      </c>
      <c r="O413" s="17"/>
      <c r="P413" s="230" t="n">
        <f aca="false">23.1/60</f>
        <v>0.385</v>
      </c>
      <c r="Q413" s="222" t="n">
        <f aca="false">P413*133000000/37000</f>
        <v>1383.91891891892</v>
      </c>
      <c r="R413" s="10" t="n">
        <v>0.7</v>
      </c>
      <c r="S413" s="17"/>
      <c r="T413" s="230" t="n">
        <f aca="false">30.1/60</f>
        <v>0.501666666666667</v>
      </c>
      <c r="U413" s="222" t="n">
        <f aca="false">T413*133000000/37000</f>
        <v>1803.28828828829</v>
      </c>
      <c r="V413" s="10" t="n">
        <v>0.7</v>
      </c>
      <c r="W413" s="17"/>
      <c r="X413" s="230" t="n">
        <f aca="false">18.8/60</f>
        <v>0.313333333333333</v>
      </c>
      <c r="Y413" s="222" t="n">
        <f aca="false">X413*133000000/37000</f>
        <v>1126.30630630631</v>
      </c>
      <c r="Z413" s="17" t="n">
        <v>0.1</v>
      </c>
      <c r="AA413" s="17" t="n">
        <v>7</v>
      </c>
      <c r="AB413" s="230" t="n">
        <f aca="false">28.2/60</f>
        <v>0.47</v>
      </c>
      <c r="AC413" s="221" t="n">
        <f aca="false">AB413*133000000/37000</f>
        <v>1689.45945945946</v>
      </c>
      <c r="AD413" s="10" t="n">
        <v>0.3</v>
      </c>
      <c r="AE413" s="17"/>
      <c r="AF413" s="230" t="n">
        <f aca="false">8.93/60</f>
        <v>0.148833333333333</v>
      </c>
      <c r="AG413" s="221" t="n">
        <f aca="false">AF413*133000000/37000</f>
        <v>534.995495495495</v>
      </c>
      <c r="AH413" s="204" t="s">
        <v>237</v>
      </c>
      <c r="AI413" s="10" t="n">
        <v>0.4</v>
      </c>
      <c r="AJ413" s="17" t="n">
        <v>24</v>
      </c>
      <c r="AK413" s="230" t="n">
        <v>2.78</v>
      </c>
      <c r="AL413" s="222" t="n">
        <f aca="false">AK413*133000000/37000</f>
        <v>9992.97297297297</v>
      </c>
      <c r="AM413" s="10" t="n">
        <v>0.01</v>
      </c>
      <c r="AN413" s="17" t="n">
        <v>24</v>
      </c>
      <c r="AO413" s="230" t="n">
        <f aca="false">4.17/60</f>
        <v>0.0695</v>
      </c>
      <c r="AP413" s="222" t="n">
        <f aca="false">AO413*133000000/37000</f>
        <v>249.824324324324</v>
      </c>
      <c r="AQ413" s="10" t="n">
        <v>0.002</v>
      </c>
      <c r="AR413" s="17" t="n">
        <v>2</v>
      </c>
      <c r="AS413" s="230" t="n">
        <f aca="false">16/3600</f>
        <v>0.00444444444444444</v>
      </c>
      <c r="AT413" s="222" t="n">
        <f aca="false">AS413*133000000/37000</f>
        <v>15.975975975976</v>
      </c>
      <c r="AU413" s="10" t="n">
        <v>0.37</v>
      </c>
      <c r="AV413" s="17" t="n">
        <v>24</v>
      </c>
      <c r="AW413" s="230" t="n">
        <v>2.57</v>
      </c>
      <c r="AX413" s="222" t="n">
        <f aca="false">AW413*133000000/37000</f>
        <v>9238.10810810811</v>
      </c>
    </row>
    <row r="414" customFormat="false" ht="12.75" hidden="false" customHeight="false" outlineLevel="0" collapsed="false">
      <c r="A414" s="275"/>
      <c r="B414" s="17" t="n">
        <f aca="false">0.33*0.02</f>
        <v>0.0066</v>
      </c>
      <c r="C414" s="17" t="n">
        <v>24</v>
      </c>
      <c r="D414" s="55"/>
      <c r="E414" s="204"/>
      <c r="F414" s="10" t="n">
        <f aca="false">0.15*0.1</f>
        <v>0.015</v>
      </c>
      <c r="G414" s="17" t="n">
        <v>24</v>
      </c>
      <c r="H414" s="55"/>
      <c r="I414" s="204"/>
      <c r="J414" s="116"/>
      <c r="K414" s="55"/>
      <c r="L414" s="55"/>
      <c r="M414" s="204"/>
      <c r="N414" s="116"/>
      <c r="O414" s="55"/>
      <c r="P414" s="55"/>
      <c r="Q414" s="204"/>
      <c r="R414" s="116"/>
      <c r="S414" s="55"/>
      <c r="T414" s="55"/>
      <c r="U414" s="204"/>
      <c r="V414" s="116"/>
      <c r="W414" s="55"/>
      <c r="X414" s="55"/>
      <c r="Y414" s="204"/>
      <c r="Z414" s="55"/>
      <c r="AA414" s="55"/>
      <c r="AB414" s="55"/>
      <c r="AC414" s="55"/>
      <c r="AD414" s="116"/>
      <c r="AE414" s="55"/>
      <c r="AF414" s="230" t="n">
        <f aca="false">7.7/60</f>
        <v>0.128333333333333</v>
      </c>
      <c r="AG414" s="221" t="n">
        <f aca="false">AF414*133000000/37000</f>
        <v>461.306306306306</v>
      </c>
      <c r="AH414" s="204" t="s">
        <v>216</v>
      </c>
      <c r="AI414" s="116"/>
      <c r="AJ414" s="55"/>
      <c r="AK414" s="55"/>
      <c r="AL414" s="204"/>
      <c r="AM414" s="116"/>
      <c r="AN414" s="55"/>
      <c r="AO414" s="55"/>
      <c r="AP414" s="204"/>
      <c r="AQ414" s="116"/>
      <c r="AR414" s="55"/>
      <c r="AS414" s="55"/>
      <c r="AT414" s="204"/>
      <c r="AU414" s="116"/>
      <c r="AV414" s="55"/>
      <c r="AW414" s="55"/>
      <c r="AX414" s="204"/>
    </row>
    <row r="415" customFormat="false" ht="12.75" hidden="false" customHeight="false" outlineLevel="0" collapsed="false">
      <c r="A415" s="262"/>
      <c r="B415" s="60"/>
      <c r="C415" s="60"/>
      <c r="D415" s="60"/>
      <c r="E415" s="198"/>
      <c r="F415" s="74" t="n">
        <v>0.6</v>
      </c>
      <c r="G415" s="59"/>
      <c r="H415" s="60"/>
      <c r="I415" s="198"/>
      <c r="J415" s="124"/>
      <c r="K415" s="60"/>
      <c r="L415" s="60"/>
      <c r="M415" s="198"/>
      <c r="N415" s="124"/>
      <c r="O415" s="60"/>
      <c r="P415" s="60"/>
      <c r="Q415" s="198"/>
      <c r="R415" s="124"/>
      <c r="S415" s="60"/>
      <c r="T415" s="60"/>
      <c r="U415" s="198"/>
      <c r="V415" s="124"/>
      <c r="W415" s="60"/>
      <c r="X415" s="60"/>
      <c r="Y415" s="198"/>
      <c r="Z415" s="60"/>
      <c r="AA415" s="60"/>
      <c r="AB415" s="60"/>
      <c r="AC415" s="60"/>
      <c r="AD415" s="124"/>
      <c r="AE415" s="60"/>
      <c r="AF415" s="247" t="n">
        <f aca="false">5.19/60</f>
        <v>0.0865</v>
      </c>
      <c r="AG415" s="225" t="n">
        <f aca="false">AF415*133000000/37000</f>
        <v>310.932432432433</v>
      </c>
      <c r="AH415" s="198" t="s">
        <v>238</v>
      </c>
      <c r="AI415" s="124"/>
      <c r="AJ415" s="60"/>
      <c r="AK415" s="60"/>
      <c r="AL415" s="198"/>
      <c r="AM415" s="124"/>
      <c r="AN415" s="60"/>
      <c r="AO415" s="60"/>
      <c r="AP415" s="198"/>
      <c r="AQ415" s="124"/>
      <c r="AR415" s="60"/>
      <c r="AS415" s="60"/>
      <c r="AT415" s="198"/>
      <c r="AU415" s="124"/>
      <c r="AV415" s="60"/>
      <c r="AW415" s="60"/>
      <c r="AX415" s="198"/>
    </row>
    <row r="417" customFormat="false" ht="12.75" hidden="false" customHeight="false" outlineLevel="0" collapsed="false">
      <c r="A417" s="120" t="s">
        <v>179</v>
      </c>
      <c r="B417" s="184"/>
      <c r="C417" s="183" t="s">
        <v>142</v>
      </c>
      <c r="D417" s="184"/>
      <c r="E417" s="184"/>
      <c r="F417" s="182"/>
      <c r="G417" s="183" t="s">
        <v>212</v>
      </c>
      <c r="H417" s="184"/>
      <c r="I417" s="185"/>
      <c r="J417" s="182"/>
      <c r="K417" s="183" t="s">
        <v>124</v>
      </c>
      <c r="L417" s="184"/>
      <c r="M417" s="185"/>
      <c r="N417" s="182"/>
      <c r="O417" s="183" t="s">
        <v>187</v>
      </c>
      <c r="P417" s="184"/>
      <c r="Q417" s="185"/>
      <c r="R417" s="182"/>
      <c r="S417" s="183" t="s">
        <v>144</v>
      </c>
      <c r="T417" s="184"/>
      <c r="U417" s="185"/>
      <c r="V417" s="182"/>
      <c r="W417" s="183" t="s">
        <v>234</v>
      </c>
      <c r="X417" s="184"/>
      <c r="Y417" s="185"/>
      <c r="Z417" s="182"/>
      <c r="AA417" s="183" t="s">
        <v>242</v>
      </c>
      <c r="AB417" s="184"/>
      <c r="AC417" s="185"/>
      <c r="AD417" s="182"/>
      <c r="AE417" s="183" t="s">
        <v>127</v>
      </c>
      <c r="AF417" s="184"/>
      <c r="AG417" s="185"/>
      <c r="AH417" s="182"/>
      <c r="AI417" s="183" t="s">
        <v>203</v>
      </c>
      <c r="AJ417" s="184"/>
      <c r="AK417" s="185"/>
      <c r="AL417" s="182"/>
      <c r="AM417" s="183" t="s">
        <v>202</v>
      </c>
      <c r="AN417" s="184"/>
      <c r="AO417" s="185"/>
    </row>
    <row r="418" customFormat="false" ht="12.75" hidden="false" customHeight="false" outlineLevel="0" collapsed="false">
      <c r="A418" s="227"/>
      <c r="B418" s="241" t="s">
        <v>183</v>
      </c>
      <c r="C418" s="241" t="s">
        <v>184</v>
      </c>
      <c r="D418" s="241" t="s">
        <v>185</v>
      </c>
      <c r="E418" s="241" t="s">
        <v>186</v>
      </c>
      <c r="F418" s="240" t="s">
        <v>183</v>
      </c>
      <c r="G418" s="241" t="s">
        <v>184</v>
      </c>
      <c r="H418" s="241" t="s">
        <v>185</v>
      </c>
      <c r="I418" s="242" t="s">
        <v>186</v>
      </c>
      <c r="J418" s="240" t="s">
        <v>183</v>
      </c>
      <c r="K418" s="241" t="s">
        <v>184</v>
      </c>
      <c r="L418" s="241" t="s">
        <v>185</v>
      </c>
      <c r="M418" s="242" t="s">
        <v>186</v>
      </c>
      <c r="N418" s="240" t="s">
        <v>183</v>
      </c>
      <c r="O418" s="241" t="s">
        <v>184</v>
      </c>
      <c r="P418" s="241" t="s">
        <v>185</v>
      </c>
      <c r="Q418" s="242" t="s">
        <v>186</v>
      </c>
      <c r="R418" s="240" t="s">
        <v>183</v>
      </c>
      <c r="S418" s="241" t="s">
        <v>184</v>
      </c>
      <c r="T418" s="241" t="s">
        <v>185</v>
      </c>
      <c r="U418" s="242" t="s">
        <v>186</v>
      </c>
      <c r="V418" s="240" t="s">
        <v>183</v>
      </c>
      <c r="W418" s="241" t="s">
        <v>184</v>
      </c>
      <c r="X418" s="241" t="s">
        <v>185</v>
      </c>
      <c r="Y418" s="242" t="s">
        <v>186</v>
      </c>
      <c r="Z418" s="240" t="s">
        <v>183</v>
      </c>
      <c r="AA418" s="241" t="s">
        <v>184</v>
      </c>
      <c r="AB418" s="241" t="s">
        <v>185</v>
      </c>
      <c r="AC418" s="242" t="s">
        <v>186</v>
      </c>
      <c r="AD418" s="240" t="s">
        <v>183</v>
      </c>
      <c r="AE418" s="241" t="s">
        <v>184</v>
      </c>
      <c r="AF418" s="241" t="s">
        <v>185</v>
      </c>
      <c r="AG418" s="242" t="s">
        <v>186</v>
      </c>
      <c r="AH418" s="240" t="s">
        <v>183</v>
      </c>
      <c r="AI418" s="241" t="s">
        <v>184</v>
      </c>
      <c r="AJ418" s="241" t="s">
        <v>185</v>
      </c>
      <c r="AK418" s="242" t="s">
        <v>186</v>
      </c>
      <c r="AL418" s="240" t="s">
        <v>183</v>
      </c>
      <c r="AM418" s="241" t="s">
        <v>184</v>
      </c>
      <c r="AN418" s="241" t="s">
        <v>185</v>
      </c>
      <c r="AO418" s="242" t="s">
        <v>186</v>
      </c>
    </row>
    <row r="419" customFormat="false" ht="25.5" hidden="false" customHeight="false" outlineLevel="0" collapsed="false">
      <c r="A419" s="85" t="s">
        <v>94</v>
      </c>
      <c r="B419" s="17" t="n">
        <f aca="false">0.02*0.85</f>
        <v>0.017</v>
      </c>
      <c r="C419" s="17" t="n">
        <v>1</v>
      </c>
      <c r="D419" s="230" t="n">
        <f aca="false">2.23/60</f>
        <v>0.0371666666666667</v>
      </c>
      <c r="E419" s="221" t="n">
        <f aca="false">D419*133000000/37000</f>
        <v>133.599099099099</v>
      </c>
      <c r="F419" s="10" t="n">
        <f aca="false">0.03*0.85</f>
        <v>0.0255</v>
      </c>
      <c r="G419" s="17" t="n">
        <v>1</v>
      </c>
      <c r="H419" s="230" t="n">
        <f aca="false">3.35/60</f>
        <v>0.0558333333333333</v>
      </c>
      <c r="I419" s="222" t="n">
        <f aca="false">H419*133000000/37000</f>
        <v>200.698198198198</v>
      </c>
      <c r="J419" s="10" t="n">
        <v>0.2</v>
      </c>
      <c r="K419" s="17" t="n">
        <v>1</v>
      </c>
      <c r="L419" s="230" t="n">
        <f aca="false">14.9/60</f>
        <v>0.248333333333333</v>
      </c>
      <c r="M419" s="222" t="n">
        <f aca="false">L419*133000000/37000</f>
        <v>892.657657657658</v>
      </c>
      <c r="N419" s="10" t="n">
        <v>0.2</v>
      </c>
      <c r="O419" s="17"/>
      <c r="P419" s="230" t="n">
        <f aca="false">9.24/60</f>
        <v>0.154</v>
      </c>
      <c r="Q419" s="222" t="n">
        <f aca="false">P419*133000000/37000</f>
        <v>553.567567567568</v>
      </c>
      <c r="R419" s="10" t="n">
        <v>-0.15</v>
      </c>
      <c r="S419" s="17" t="n">
        <v>3</v>
      </c>
      <c r="T419" s="230" t="n">
        <f aca="false">32.6/60</f>
        <v>0.543333333333333</v>
      </c>
      <c r="U419" s="222" t="n">
        <f aca="false">T419*133000000/37000</f>
        <v>1953.06306306306</v>
      </c>
      <c r="V419" s="10" t="n">
        <v>0.35</v>
      </c>
      <c r="W419" s="17"/>
      <c r="X419" s="230" t="n">
        <f aca="false">44.6/60</f>
        <v>0.743333333333333</v>
      </c>
      <c r="Y419" s="222" t="n">
        <f aca="false">X419*133000000/37000</f>
        <v>2671.98198198198</v>
      </c>
      <c r="Z419" s="10" t="n">
        <v>0.35</v>
      </c>
      <c r="AA419" s="17"/>
      <c r="AB419" s="230" t="n">
        <f aca="false">21.8/60</f>
        <v>0.363333333333333</v>
      </c>
      <c r="AC419" s="222" t="n">
        <f aca="false">AB419*133000000/37000</f>
        <v>1306.03603603604</v>
      </c>
      <c r="AD419" s="10" t="n">
        <v>0.65</v>
      </c>
      <c r="AE419" s="17"/>
      <c r="AF419" s="230" t="n">
        <f aca="false">2/60</f>
        <v>0.0333333333333333</v>
      </c>
      <c r="AG419" s="222" t="n">
        <f aca="false">AF419*133000000/37000</f>
        <v>119.81981981982</v>
      </c>
      <c r="AH419" s="10" t="n">
        <v>0.65</v>
      </c>
      <c r="AI419" s="17"/>
      <c r="AJ419" s="230" t="n">
        <f aca="false">20.7/60</f>
        <v>0.345</v>
      </c>
      <c r="AK419" s="222" t="n">
        <f aca="false">AJ419*133000000/37000</f>
        <v>1240.13513513514</v>
      </c>
      <c r="AL419" s="10" t="n">
        <f aca="false">0.2*0.75</f>
        <v>0.15</v>
      </c>
      <c r="AM419" s="17" t="n">
        <v>3</v>
      </c>
      <c r="AN419" s="230" t="n">
        <v>4.32</v>
      </c>
      <c r="AO419" s="222" t="n">
        <f aca="false">AN419*133000000/37000</f>
        <v>15528.6486486486</v>
      </c>
    </row>
    <row r="420" customFormat="false" ht="12.75" hidden="false" customHeight="false" outlineLevel="0" collapsed="false">
      <c r="A420" s="85" t="s">
        <v>243</v>
      </c>
      <c r="B420" s="17" t="n">
        <f aca="false">0.02*0.15</f>
        <v>0.003</v>
      </c>
      <c r="C420" s="17" t="n">
        <v>10</v>
      </c>
      <c r="D420" s="55"/>
      <c r="E420" s="55"/>
      <c r="F420" s="10" t="n">
        <f aca="false">0.03*0.15</f>
        <v>0.0045</v>
      </c>
      <c r="G420" s="17" t="n">
        <v>10</v>
      </c>
      <c r="H420" s="55"/>
      <c r="I420" s="204"/>
      <c r="J420" s="116"/>
      <c r="K420" s="55"/>
      <c r="L420" s="55"/>
      <c r="M420" s="204"/>
      <c r="N420" s="116"/>
      <c r="O420" s="55"/>
      <c r="P420" s="55"/>
      <c r="Q420" s="204"/>
      <c r="R420" s="10" t="n">
        <v>0.15</v>
      </c>
      <c r="S420" s="17" t="n">
        <v>10</v>
      </c>
      <c r="T420" s="55"/>
      <c r="U420" s="204"/>
      <c r="V420" s="116"/>
      <c r="W420" s="55"/>
      <c r="X420" s="55"/>
      <c r="Y420" s="204"/>
      <c r="Z420" s="116"/>
      <c r="AA420" s="55"/>
      <c r="AB420" s="55"/>
      <c r="AC420" s="204"/>
      <c r="AD420" s="116"/>
      <c r="AE420" s="55"/>
      <c r="AF420" s="55"/>
      <c r="AG420" s="204"/>
      <c r="AH420" s="116"/>
      <c r="AI420" s="55"/>
      <c r="AJ420" s="55"/>
      <c r="AK420" s="204"/>
      <c r="AL420" s="10" t="n">
        <f aca="false">0.24*0.75</f>
        <v>0.18</v>
      </c>
      <c r="AM420" s="17" t="n">
        <v>4.5</v>
      </c>
      <c r="AN420" s="55"/>
      <c r="AO420" s="204"/>
    </row>
    <row r="421" customFormat="false" ht="12.75" hidden="false" customHeight="false" outlineLevel="0" collapsed="false">
      <c r="A421" s="86"/>
      <c r="B421" s="60"/>
      <c r="C421" s="60"/>
      <c r="D421" s="60"/>
      <c r="E421" s="60"/>
      <c r="F421" s="124"/>
      <c r="G421" s="60"/>
      <c r="H421" s="60"/>
      <c r="I421" s="198"/>
      <c r="J421" s="124"/>
      <c r="K421" s="60"/>
      <c r="L421" s="60"/>
      <c r="M421" s="198"/>
      <c r="N421" s="124"/>
      <c r="O421" s="60"/>
      <c r="P421" s="60"/>
      <c r="Q421" s="198"/>
      <c r="R421" s="124"/>
      <c r="S421" s="60"/>
      <c r="T421" s="60"/>
      <c r="U421" s="198"/>
      <c r="V421" s="124"/>
      <c r="W421" s="60"/>
      <c r="X421" s="60"/>
      <c r="Y421" s="198"/>
      <c r="Z421" s="124"/>
      <c r="AA421" s="60"/>
      <c r="AB421" s="60"/>
      <c r="AC421" s="198"/>
      <c r="AD421" s="124"/>
      <c r="AE421" s="60"/>
      <c r="AF421" s="60"/>
      <c r="AG421" s="198"/>
      <c r="AH421" s="124"/>
      <c r="AI421" s="60"/>
      <c r="AJ421" s="60"/>
      <c r="AK421" s="198"/>
      <c r="AL421" s="74" t="n">
        <f aca="false">0.56*0.75</f>
        <v>0.42</v>
      </c>
      <c r="AM421" s="59" t="n">
        <v>45</v>
      </c>
      <c r="AN421" s="60"/>
      <c r="AO421" s="198"/>
    </row>
    <row r="422" customFormat="false" ht="12.75" hidden="false" customHeight="false" outlineLevel="0" collapsed="false">
      <c r="A422" s="68"/>
    </row>
    <row r="423" customFormat="false" ht="12.75" hidden="false" customHeight="false" outlineLevel="0" collapsed="false">
      <c r="A423" s="35" t="s">
        <v>179</v>
      </c>
      <c r="B423" s="182"/>
      <c r="C423" s="183" t="s">
        <v>130</v>
      </c>
      <c r="D423" s="184"/>
      <c r="E423" s="185"/>
      <c r="F423" s="182"/>
      <c r="G423" s="183" t="s">
        <v>198</v>
      </c>
      <c r="H423" s="184"/>
      <c r="I423" s="185"/>
      <c r="J423" s="184"/>
      <c r="K423" s="183" t="s">
        <v>202</v>
      </c>
      <c r="L423" s="184"/>
      <c r="M423" s="185"/>
      <c r="N423" s="182"/>
      <c r="O423" s="183" t="s">
        <v>118</v>
      </c>
      <c r="P423" s="184"/>
      <c r="Q423" s="185"/>
    </row>
    <row r="424" customFormat="false" ht="12.75" hidden="false" customHeight="false" outlineLevel="0" collapsed="false">
      <c r="A424" s="79"/>
      <c r="B424" s="240" t="s">
        <v>183</v>
      </c>
      <c r="C424" s="241" t="s">
        <v>184</v>
      </c>
      <c r="D424" s="241" t="s">
        <v>185</v>
      </c>
      <c r="E424" s="242" t="s">
        <v>186</v>
      </c>
      <c r="F424" s="240" t="s">
        <v>183</v>
      </c>
      <c r="G424" s="241" t="s">
        <v>184</v>
      </c>
      <c r="H424" s="241" t="s">
        <v>185</v>
      </c>
      <c r="I424" s="242" t="s">
        <v>186</v>
      </c>
      <c r="J424" s="241" t="s">
        <v>183</v>
      </c>
      <c r="K424" s="241" t="s">
        <v>184</v>
      </c>
      <c r="L424" s="241" t="s">
        <v>185</v>
      </c>
      <c r="M424" s="242" t="s">
        <v>186</v>
      </c>
      <c r="N424" s="240" t="s">
        <v>183</v>
      </c>
      <c r="O424" s="241" t="s">
        <v>184</v>
      </c>
      <c r="P424" s="241" t="s">
        <v>185</v>
      </c>
      <c r="Q424" s="242" t="s">
        <v>186</v>
      </c>
    </row>
    <row r="425" customFormat="false" ht="12.75" hidden="false" customHeight="false" outlineLevel="0" collapsed="false">
      <c r="A425" s="85" t="s">
        <v>95</v>
      </c>
      <c r="B425" s="10" t="n">
        <v>0.1</v>
      </c>
      <c r="C425" s="17" t="s">
        <v>204</v>
      </c>
      <c r="D425" s="230" t="n">
        <f aca="false">52.1/60</f>
        <v>0.868333333333333</v>
      </c>
      <c r="E425" s="222" t="n">
        <f aca="false">D425*133000000/37000</f>
        <v>3121.30630630631</v>
      </c>
      <c r="F425" s="10" t="n">
        <v>0.1</v>
      </c>
      <c r="G425" s="17" t="s">
        <v>204</v>
      </c>
      <c r="H425" s="230" t="n">
        <f aca="false">52.1/60</f>
        <v>0.868333333333333</v>
      </c>
      <c r="I425" s="222" t="n">
        <f aca="false">H425*133000000/37000</f>
        <v>3121.30630630631</v>
      </c>
      <c r="J425" s="17" t="n">
        <v>0.1</v>
      </c>
      <c r="K425" s="17" t="s">
        <v>204</v>
      </c>
      <c r="L425" s="230" t="n">
        <f aca="false">52.1/60</f>
        <v>0.868333333333333</v>
      </c>
      <c r="M425" s="222" t="n">
        <f aca="false">L425*133000000/37000</f>
        <v>3121.30630630631</v>
      </c>
      <c r="N425" s="10" t="n">
        <v>0.7</v>
      </c>
      <c r="O425" s="17" t="s">
        <v>204</v>
      </c>
      <c r="P425" s="230" t="n">
        <v>6.08</v>
      </c>
      <c r="Q425" s="222" t="n">
        <f aca="false">P425*133000000/37000</f>
        <v>21855.1351351351</v>
      </c>
    </row>
    <row r="426" customFormat="false" ht="14.25" hidden="false" customHeight="true" outlineLevel="0" collapsed="false">
      <c r="A426" s="86" t="s">
        <v>244</v>
      </c>
      <c r="B426" s="124"/>
      <c r="C426" s="60"/>
      <c r="D426" s="60"/>
      <c r="E426" s="198"/>
      <c r="F426" s="124"/>
      <c r="G426" s="60"/>
      <c r="H426" s="60"/>
      <c r="I426" s="198"/>
      <c r="J426" s="60"/>
      <c r="K426" s="60"/>
      <c r="L426" s="60"/>
      <c r="M426" s="198"/>
      <c r="N426" s="124"/>
      <c r="O426" s="60"/>
      <c r="P426" s="60"/>
      <c r="Q426" s="198"/>
    </row>
    <row r="427" customFormat="false" ht="12.75" hidden="false" customHeight="false" outlineLevel="0" collapsed="false">
      <c r="A427" s="68"/>
    </row>
    <row r="428" customFormat="false" ht="12.75" hidden="false" customHeight="false" outlineLevel="0" collapsed="false">
      <c r="A428" s="35" t="s">
        <v>179</v>
      </c>
      <c r="B428" s="182"/>
      <c r="C428" s="183" t="s">
        <v>141</v>
      </c>
      <c r="D428" s="184"/>
      <c r="E428" s="185"/>
      <c r="F428" s="182"/>
      <c r="G428" s="183" t="s">
        <v>142</v>
      </c>
      <c r="H428" s="184"/>
      <c r="I428" s="185"/>
      <c r="J428" s="182"/>
      <c r="K428" s="183" t="s">
        <v>212</v>
      </c>
      <c r="L428" s="184"/>
      <c r="M428" s="185"/>
      <c r="N428" s="182"/>
      <c r="O428" s="183" t="s">
        <v>245</v>
      </c>
      <c r="P428" s="184"/>
      <c r="Q428" s="185"/>
      <c r="R428" s="182"/>
      <c r="S428" s="183" t="s">
        <v>124</v>
      </c>
      <c r="T428" s="184"/>
      <c r="U428" s="185"/>
      <c r="V428" s="182"/>
      <c r="W428" s="183" t="s">
        <v>233</v>
      </c>
      <c r="X428" s="184"/>
      <c r="Y428" s="185"/>
      <c r="Z428" s="182"/>
      <c r="AA428" s="183" t="s">
        <v>241</v>
      </c>
      <c r="AB428" s="184"/>
      <c r="AC428" s="185"/>
      <c r="AD428" s="182"/>
      <c r="AE428" s="183" t="s">
        <v>144</v>
      </c>
      <c r="AF428" s="184"/>
      <c r="AG428" s="185"/>
      <c r="AH428" s="182"/>
      <c r="AI428" s="183" t="s">
        <v>242</v>
      </c>
      <c r="AJ428" s="184"/>
      <c r="AK428" s="185"/>
      <c r="AL428" s="182"/>
      <c r="AM428" s="183" t="s">
        <v>203</v>
      </c>
      <c r="AN428" s="184"/>
      <c r="AO428" s="184"/>
      <c r="AP428" s="185"/>
      <c r="AQ428" s="182"/>
      <c r="AR428" s="183" t="s">
        <v>202</v>
      </c>
      <c r="AS428" s="184"/>
      <c r="AT428" s="185"/>
    </row>
    <row r="429" customFormat="false" ht="12.75" hidden="false" customHeight="false" outlineLevel="0" collapsed="false">
      <c r="A429" s="79"/>
      <c r="B429" s="240" t="s">
        <v>183</v>
      </c>
      <c r="C429" s="241" t="s">
        <v>184</v>
      </c>
      <c r="D429" s="241" t="s">
        <v>185</v>
      </c>
      <c r="E429" s="242" t="s">
        <v>186</v>
      </c>
      <c r="F429" s="240" t="s">
        <v>183</v>
      </c>
      <c r="G429" s="241" t="s">
        <v>184</v>
      </c>
      <c r="H429" s="241" t="s">
        <v>185</v>
      </c>
      <c r="I429" s="242" t="s">
        <v>186</v>
      </c>
      <c r="J429" s="240" t="s">
        <v>183</v>
      </c>
      <c r="K429" s="241" t="s">
        <v>184</v>
      </c>
      <c r="L429" s="241" t="s">
        <v>185</v>
      </c>
      <c r="M429" s="242" t="s">
        <v>186</v>
      </c>
      <c r="N429" s="240" t="s">
        <v>183</v>
      </c>
      <c r="O429" s="241" t="s">
        <v>184</v>
      </c>
      <c r="P429" s="241" t="s">
        <v>185</v>
      </c>
      <c r="Q429" s="242" t="s">
        <v>186</v>
      </c>
      <c r="R429" s="240" t="s">
        <v>183</v>
      </c>
      <c r="S429" s="241" t="s">
        <v>184</v>
      </c>
      <c r="T429" s="241" t="s">
        <v>185</v>
      </c>
      <c r="U429" s="242" t="s">
        <v>186</v>
      </c>
      <c r="V429" s="240" t="s">
        <v>183</v>
      </c>
      <c r="W429" s="241" t="s">
        <v>184</v>
      </c>
      <c r="X429" s="241" t="s">
        <v>185</v>
      </c>
      <c r="Y429" s="242" t="s">
        <v>186</v>
      </c>
      <c r="Z429" s="240" t="s">
        <v>183</v>
      </c>
      <c r="AA429" s="241" t="s">
        <v>184</v>
      </c>
      <c r="AB429" s="241" t="s">
        <v>185</v>
      </c>
      <c r="AC429" s="242" t="s">
        <v>186</v>
      </c>
      <c r="AD429" s="240" t="s">
        <v>183</v>
      </c>
      <c r="AE429" s="241" t="s">
        <v>184</v>
      </c>
      <c r="AF429" s="241" t="s">
        <v>185</v>
      </c>
      <c r="AG429" s="242" t="s">
        <v>186</v>
      </c>
      <c r="AH429" s="240" t="s">
        <v>183</v>
      </c>
      <c r="AI429" s="241" t="s">
        <v>184</v>
      </c>
      <c r="AJ429" s="241" t="s">
        <v>185</v>
      </c>
      <c r="AK429" s="242" t="s">
        <v>186</v>
      </c>
      <c r="AL429" s="240" t="s">
        <v>183</v>
      </c>
      <c r="AM429" s="241" t="s">
        <v>184</v>
      </c>
      <c r="AN429" s="241" t="s">
        <v>185</v>
      </c>
      <c r="AO429" s="241" t="s">
        <v>186</v>
      </c>
      <c r="AP429" s="185"/>
      <c r="AQ429" s="240" t="s">
        <v>183</v>
      </c>
      <c r="AR429" s="241" t="s">
        <v>184</v>
      </c>
      <c r="AS429" s="241" t="s">
        <v>185</v>
      </c>
      <c r="AT429" s="242" t="s">
        <v>186</v>
      </c>
    </row>
    <row r="430" customFormat="false" ht="12.75" hidden="false" customHeight="false" outlineLevel="0" collapsed="false">
      <c r="A430" s="85" t="s">
        <v>96</v>
      </c>
      <c r="B430" s="10" t="n">
        <v>0.05</v>
      </c>
      <c r="C430" s="17" t="n">
        <v>8</v>
      </c>
      <c r="D430" s="230" t="n">
        <v>8</v>
      </c>
      <c r="E430" s="222" t="n">
        <f aca="false">D430*133000000/37000</f>
        <v>28756.7567567568</v>
      </c>
      <c r="F430" s="10" t="n">
        <v>0.05</v>
      </c>
      <c r="G430" s="17"/>
      <c r="H430" s="206" t="n">
        <f aca="false">2.2/3600</f>
        <v>0.000611111111111111</v>
      </c>
      <c r="I430" s="222" t="n">
        <f aca="false">H430*133000000/37000</f>
        <v>2.1966966966967</v>
      </c>
      <c r="J430" s="10" t="n">
        <v>0.05</v>
      </c>
      <c r="K430" s="17"/>
      <c r="L430" s="206" t="n">
        <f aca="false">3.2/3600</f>
        <v>0.000888888888888889</v>
      </c>
      <c r="M430" s="222" t="n">
        <f aca="false">L430*133000000/37000</f>
        <v>3.1951951951952</v>
      </c>
      <c r="N430" s="10" t="n">
        <v>0.05</v>
      </c>
      <c r="O430" s="17"/>
      <c r="P430" s="230" t="n">
        <f aca="false">1.15/60</f>
        <v>0.0191666666666667</v>
      </c>
      <c r="Q430" s="222" t="n">
        <f aca="false">P430*133000000/37000</f>
        <v>68.8963963963964</v>
      </c>
      <c r="R430" s="10" t="n">
        <v>0.05</v>
      </c>
      <c r="S430" s="17"/>
      <c r="T430" s="206" t="n">
        <f aca="false">14/3600</f>
        <v>0.00388888888888889</v>
      </c>
      <c r="U430" s="222" t="n">
        <f aca="false">T430*133000000/37000</f>
        <v>13.978978978979</v>
      </c>
      <c r="V430" s="10" t="n">
        <v>0.05</v>
      </c>
      <c r="W430" s="17"/>
      <c r="X430" s="230" t="n">
        <f aca="false">58/3600</f>
        <v>0.0161111111111111</v>
      </c>
      <c r="Y430" s="222" t="n">
        <f aca="false">X430*133000000/37000</f>
        <v>57.9129129129129</v>
      </c>
      <c r="Z430" s="10" t="n">
        <v>0.05</v>
      </c>
      <c r="AA430" s="17"/>
      <c r="AB430" s="230" t="n">
        <f aca="false">1.44/60</f>
        <v>0.024</v>
      </c>
      <c r="AC430" s="222" t="n">
        <f aca="false">AB430*133000000/37000</f>
        <v>86.2702702702703</v>
      </c>
      <c r="AD430" s="10" t="n">
        <v>0.05</v>
      </c>
      <c r="AE430" s="17"/>
      <c r="AF430" s="206" t="n">
        <f aca="false">31/3600</f>
        <v>0.00861111111111111</v>
      </c>
      <c r="AG430" s="222" t="n">
        <f aca="false">AF430*133000000/37000</f>
        <v>30.9534534534535</v>
      </c>
      <c r="AH430" s="10" t="n">
        <v>0.05</v>
      </c>
      <c r="AI430" s="17"/>
      <c r="AJ430" s="230" t="n">
        <f aca="false">42/3600</f>
        <v>0.0116666666666667</v>
      </c>
      <c r="AK430" s="222" t="n">
        <f aca="false">AJ430*133000000/37000</f>
        <v>41.9369369369369</v>
      </c>
      <c r="AL430" s="10" t="n">
        <v>0.05</v>
      </c>
      <c r="AM430" s="17"/>
      <c r="AN430" s="206" t="n">
        <f aca="false">17/3600</f>
        <v>0.00472222222222222</v>
      </c>
      <c r="AO430" s="221" t="n">
        <f aca="false">AN430*133000000/37000</f>
        <v>16.9744744744745</v>
      </c>
      <c r="AP430" s="204" t="s">
        <v>237</v>
      </c>
      <c r="AQ430" s="17" t="n">
        <v>0.05</v>
      </c>
      <c r="AR430" s="17"/>
      <c r="AS430" s="230" t="n">
        <f aca="false">4.16/60</f>
        <v>0.0693333333333333</v>
      </c>
      <c r="AT430" s="222" t="n">
        <f aca="false">AS430*133000000/37000</f>
        <v>249.225225225225</v>
      </c>
    </row>
    <row r="431" customFormat="false" ht="12.75" hidden="false" customHeight="false" outlineLevel="0" collapsed="false">
      <c r="A431" s="85"/>
      <c r="B431" s="10" t="n">
        <v>0.95</v>
      </c>
      <c r="C431" s="17" t="n">
        <f aca="false">4*24</f>
        <v>96</v>
      </c>
      <c r="D431" s="55"/>
      <c r="E431" s="204"/>
      <c r="F431" s="116"/>
      <c r="G431" s="55"/>
      <c r="H431" s="55"/>
      <c r="I431" s="204"/>
      <c r="J431" s="116"/>
      <c r="K431" s="55"/>
      <c r="L431" s="55"/>
      <c r="M431" s="204"/>
      <c r="N431" s="116"/>
      <c r="O431" s="55"/>
      <c r="P431" s="55"/>
      <c r="Q431" s="204"/>
      <c r="R431" s="116"/>
      <c r="S431" s="55"/>
      <c r="T431" s="55"/>
      <c r="U431" s="204"/>
      <c r="V431" s="116"/>
      <c r="W431" s="55"/>
      <c r="X431" s="55"/>
      <c r="Y431" s="204"/>
      <c r="Z431" s="116"/>
      <c r="AA431" s="55"/>
      <c r="AB431" s="55"/>
      <c r="AC431" s="204"/>
      <c r="AD431" s="116"/>
      <c r="AE431" s="55"/>
      <c r="AF431" s="55"/>
      <c r="AG431" s="204"/>
      <c r="AH431" s="116"/>
      <c r="AI431" s="55"/>
      <c r="AJ431" s="55"/>
      <c r="AK431" s="204"/>
      <c r="AL431" s="116"/>
      <c r="AM431" s="55"/>
      <c r="AN431" s="206" t="n">
        <f aca="false">15/3600</f>
        <v>0.00416666666666667</v>
      </c>
      <c r="AO431" s="221" t="n">
        <f aca="false">AN431*133000000/37000</f>
        <v>14.9774774774775</v>
      </c>
      <c r="AP431" s="204" t="s">
        <v>216</v>
      </c>
      <c r="AQ431" s="55"/>
      <c r="AR431" s="55"/>
      <c r="AS431" s="55"/>
      <c r="AT431" s="204"/>
    </row>
    <row r="432" customFormat="false" ht="12.75" hidden="false" customHeight="false" outlineLevel="0" collapsed="false">
      <c r="A432" s="86"/>
      <c r="B432" s="124"/>
      <c r="C432" s="60"/>
      <c r="D432" s="60"/>
      <c r="E432" s="198"/>
      <c r="F432" s="124"/>
      <c r="G432" s="60"/>
      <c r="H432" s="60"/>
      <c r="I432" s="198"/>
      <c r="J432" s="124"/>
      <c r="K432" s="60"/>
      <c r="L432" s="60"/>
      <c r="M432" s="198"/>
      <c r="N432" s="124"/>
      <c r="O432" s="60"/>
      <c r="P432" s="60"/>
      <c r="Q432" s="198"/>
      <c r="R432" s="124"/>
      <c r="S432" s="60"/>
      <c r="T432" s="60"/>
      <c r="U432" s="198"/>
      <c r="V432" s="124"/>
      <c r="W432" s="60"/>
      <c r="X432" s="60"/>
      <c r="Y432" s="198"/>
      <c r="Z432" s="124"/>
      <c r="AA432" s="60"/>
      <c r="AB432" s="60"/>
      <c r="AC432" s="198"/>
      <c r="AD432" s="124"/>
      <c r="AE432" s="60"/>
      <c r="AF432" s="60"/>
      <c r="AG432" s="198"/>
      <c r="AH432" s="124"/>
      <c r="AI432" s="60"/>
      <c r="AJ432" s="60"/>
      <c r="AK432" s="198"/>
      <c r="AL432" s="124"/>
      <c r="AM432" s="60"/>
      <c r="AN432" s="210" t="n">
        <f aca="false">10/3600</f>
        <v>0.00277777777777778</v>
      </c>
      <c r="AO432" s="225" t="n">
        <f aca="false">AN432*133000000/37000</f>
        <v>9.98498498498499</v>
      </c>
      <c r="AP432" s="198" t="s">
        <v>238</v>
      </c>
      <c r="AQ432" s="60"/>
      <c r="AR432" s="60"/>
      <c r="AS432" s="60"/>
      <c r="AT432" s="198"/>
    </row>
    <row r="433" customFormat="false" ht="12.75" hidden="false" customHeight="false" outlineLevel="0" collapsed="false">
      <c r="A433" s="81"/>
      <c r="B433" s="55"/>
      <c r="C433" s="55"/>
      <c r="D433" s="55"/>
      <c r="E433" s="55"/>
      <c r="F433" s="55"/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5"/>
      <c r="Z433" s="55"/>
      <c r="AA433" s="55"/>
      <c r="AB433" s="55"/>
      <c r="AC433" s="55"/>
      <c r="AD433" s="55"/>
      <c r="AE433" s="55"/>
      <c r="AF433" s="55"/>
      <c r="AG433" s="55"/>
      <c r="AH433" s="55"/>
      <c r="AI433" s="55"/>
      <c r="AJ433" s="55"/>
      <c r="AK433" s="55"/>
      <c r="AL433" s="55"/>
      <c r="AM433" s="55"/>
      <c r="AN433" s="206"/>
      <c r="AO433" s="221"/>
      <c r="AP433" s="55"/>
      <c r="AQ433" s="55"/>
      <c r="AR433" s="55"/>
      <c r="AS433" s="55"/>
      <c r="AT433" s="55"/>
    </row>
    <row r="434" customFormat="false" ht="12.75" hidden="false" customHeight="false" outlineLevel="0" collapsed="false">
      <c r="A434" s="35" t="s">
        <v>179</v>
      </c>
      <c r="B434" s="182"/>
      <c r="C434" s="183" t="s">
        <v>121</v>
      </c>
      <c r="D434" s="184"/>
      <c r="E434" s="185"/>
      <c r="F434" s="182"/>
      <c r="G434" s="183" t="s">
        <v>118</v>
      </c>
      <c r="H434" s="184"/>
      <c r="I434" s="185"/>
      <c r="J434" s="182"/>
      <c r="K434" s="183" t="s">
        <v>120</v>
      </c>
      <c r="L434" s="184"/>
      <c r="M434" s="185"/>
      <c r="N434" s="182"/>
      <c r="O434" s="183" t="s">
        <v>233</v>
      </c>
      <c r="P434" s="184"/>
      <c r="Q434" s="185"/>
      <c r="R434" s="182"/>
      <c r="S434" s="183" t="s">
        <v>234</v>
      </c>
      <c r="T434" s="184"/>
      <c r="U434" s="185"/>
      <c r="V434" s="182"/>
      <c r="W434" s="183" t="s">
        <v>242</v>
      </c>
      <c r="X434" s="184"/>
      <c r="Y434" s="185"/>
      <c r="Z434" s="182"/>
      <c r="AA434" s="183" t="s">
        <v>127</v>
      </c>
      <c r="AB434" s="184"/>
      <c r="AC434" s="185"/>
      <c r="AD434" s="182"/>
      <c r="AE434" s="183" t="s">
        <v>203</v>
      </c>
      <c r="AF434" s="184"/>
      <c r="AG434" s="184"/>
      <c r="AH434" s="185"/>
      <c r="AI434" s="182"/>
      <c r="AJ434" s="183" t="s">
        <v>212</v>
      </c>
      <c r="AK434" s="184"/>
      <c r="AL434" s="185"/>
      <c r="AM434" s="182"/>
      <c r="AN434" s="183" t="s">
        <v>142</v>
      </c>
      <c r="AO434" s="184"/>
      <c r="AP434" s="185"/>
      <c r="AQ434" s="184"/>
      <c r="AR434" s="183" t="s">
        <v>182</v>
      </c>
      <c r="AS434" s="184"/>
      <c r="AT434" s="185"/>
    </row>
    <row r="435" customFormat="false" ht="12.75" hidden="false" customHeight="false" outlineLevel="0" collapsed="false">
      <c r="A435" s="79"/>
      <c r="B435" s="240" t="s">
        <v>183</v>
      </c>
      <c r="C435" s="241" t="s">
        <v>184</v>
      </c>
      <c r="D435" s="241" t="s">
        <v>185</v>
      </c>
      <c r="E435" s="242" t="s">
        <v>186</v>
      </c>
      <c r="F435" s="240" t="s">
        <v>183</v>
      </c>
      <c r="G435" s="241" t="s">
        <v>184</v>
      </c>
      <c r="H435" s="241" t="s">
        <v>185</v>
      </c>
      <c r="I435" s="242" t="s">
        <v>186</v>
      </c>
      <c r="J435" s="240" t="s">
        <v>183</v>
      </c>
      <c r="K435" s="241" t="s">
        <v>184</v>
      </c>
      <c r="L435" s="241" t="s">
        <v>185</v>
      </c>
      <c r="M435" s="242" t="s">
        <v>186</v>
      </c>
      <c r="N435" s="240" t="s">
        <v>183</v>
      </c>
      <c r="O435" s="241" t="s">
        <v>184</v>
      </c>
      <c r="P435" s="241" t="s">
        <v>185</v>
      </c>
      <c r="Q435" s="242" t="s">
        <v>186</v>
      </c>
      <c r="R435" s="240" t="s">
        <v>183</v>
      </c>
      <c r="S435" s="241" t="s">
        <v>184</v>
      </c>
      <c r="T435" s="241" t="s">
        <v>185</v>
      </c>
      <c r="U435" s="242" t="s">
        <v>186</v>
      </c>
      <c r="V435" s="240" t="s">
        <v>183</v>
      </c>
      <c r="W435" s="241" t="s">
        <v>184</v>
      </c>
      <c r="X435" s="241" t="s">
        <v>185</v>
      </c>
      <c r="Y435" s="242" t="s">
        <v>186</v>
      </c>
      <c r="Z435" s="240" t="s">
        <v>183</v>
      </c>
      <c r="AA435" s="241" t="s">
        <v>184</v>
      </c>
      <c r="AB435" s="241" t="s">
        <v>185</v>
      </c>
      <c r="AC435" s="242" t="s">
        <v>186</v>
      </c>
      <c r="AD435" s="240" t="s">
        <v>183</v>
      </c>
      <c r="AE435" s="241" t="s">
        <v>184</v>
      </c>
      <c r="AF435" s="241" t="s">
        <v>185</v>
      </c>
      <c r="AG435" s="241" t="s">
        <v>186</v>
      </c>
      <c r="AH435" s="185"/>
      <c r="AI435" s="240" t="s">
        <v>183</v>
      </c>
      <c r="AJ435" s="241" t="s">
        <v>184</v>
      </c>
      <c r="AK435" s="241" t="s">
        <v>185</v>
      </c>
      <c r="AL435" s="242" t="s">
        <v>186</v>
      </c>
      <c r="AM435" s="240" t="s">
        <v>183</v>
      </c>
      <c r="AN435" s="241" t="s">
        <v>184</v>
      </c>
      <c r="AO435" s="241" t="s">
        <v>185</v>
      </c>
      <c r="AP435" s="242" t="s">
        <v>186</v>
      </c>
      <c r="AQ435" s="241" t="s">
        <v>183</v>
      </c>
      <c r="AR435" s="241" t="s">
        <v>184</v>
      </c>
      <c r="AS435" s="241" t="s">
        <v>185</v>
      </c>
      <c r="AT435" s="242" t="s">
        <v>186</v>
      </c>
    </row>
    <row r="436" customFormat="false" ht="25.5" hidden="false" customHeight="false" outlineLevel="0" collapsed="false">
      <c r="A436" s="85" t="s">
        <v>97</v>
      </c>
      <c r="B436" s="10" t="n">
        <f aca="false">0.67*0.012</f>
        <v>0.00804</v>
      </c>
      <c r="C436" s="17" t="n">
        <v>4</v>
      </c>
      <c r="D436" s="230" t="n">
        <f aca="false">3.3/60</f>
        <v>0.055</v>
      </c>
      <c r="E436" s="222" t="n">
        <f aca="false">D436*133000000/37000</f>
        <v>197.702702702703</v>
      </c>
      <c r="F436" s="10" t="n">
        <f aca="false">0.85*0.1</f>
        <v>0.085</v>
      </c>
      <c r="G436" s="17" t="n">
        <v>0.5</v>
      </c>
      <c r="H436" s="230" t="n">
        <f aca="false">5.3/60</f>
        <v>0.0883333333333333</v>
      </c>
      <c r="I436" s="222" t="n">
        <f aca="false">H436*133000000/37000</f>
        <v>317.522522522523</v>
      </c>
      <c r="J436" s="10" t="n">
        <v>0.18</v>
      </c>
      <c r="K436" s="17"/>
      <c r="L436" s="230" t="n">
        <f aca="false">14.4/60</f>
        <v>0.24</v>
      </c>
      <c r="M436" s="222" t="n">
        <f aca="false">L436*133000000/37000</f>
        <v>862.702702702703</v>
      </c>
      <c r="N436" s="10" t="n">
        <v>0.54</v>
      </c>
      <c r="O436" s="17"/>
      <c r="P436" s="230" t="n">
        <f aca="false">30.7/60</f>
        <v>0.511666666666667</v>
      </c>
      <c r="Q436" s="222" t="n">
        <f aca="false">P436*133000000/37000</f>
        <v>1839.23423423423</v>
      </c>
      <c r="R436" s="10" t="n">
        <v>0.54</v>
      </c>
      <c r="S436" s="17"/>
      <c r="T436" s="230" t="n">
        <f aca="false">39.9/60</f>
        <v>0.665</v>
      </c>
      <c r="U436" s="222" t="n">
        <f aca="false">T436*133000000/37000</f>
        <v>2390.40540540541</v>
      </c>
      <c r="V436" s="10" t="n">
        <v>0.54</v>
      </c>
      <c r="W436" s="17"/>
      <c r="X436" s="230" t="n">
        <f aca="false">19.6/60</f>
        <v>0.326666666666667</v>
      </c>
      <c r="Y436" s="222" t="n">
        <f aca="false">X436*133000000/37000</f>
        <v>1174.23423423423</v>
      </c>
      <c r="Z436" s="10" t="n">
        <f aca="false">0.7*0.07</f>
        <v>0.049</v>
      </c>
      <c r="AA436" s="17" t="n">
        <v>1</v>
      </c>
      <c r="AB436" s="230" t="n">
        <f aca="false">12.4/60</f>
        <v>0.206666666666667</v>
      </c>
      <c r="AC436" s="222" t="n">
        <f aca="false">AB436*133000000/37000</f>
        <v>742.882882882883</v>
      </c>
      <c r="AD436" s="10" t="n">
        <v>0.46</v>
      </c>
      <c r="AE436" s="17"/>
      <c r="AF436" s="230" t="n">
        <f aca="false">19.7/60</f>
        <v>0.328333333333333</v>
      </c>
      <c r="AG436" s="221" t="n">
        <f aca="false">AF436*133000000/37000</f>
        <v>1180.22522522523</v>
      </c>
      <c r="AH436" s="204" t="s">
        <v>237</v>
      </c>
      <c r="AI436" s="10" t="n">
        <v>0.015</v>
      </c>
      <c r="AJ436" s="17" t="n">
        <v>24</v>
      </c>
      <c r="AK436" s="230" t="n">
        <f aca="false">6.2/60</f>
        <v>0.103333333333333</v>
      </c>
      <c r="AL436" s="222" t="n">
        <f aca="false">AK436*133000000/37000</f>
        <v>371.441441441441</v>
      </c>
      <c r="AM436" s="10" t="n">
        <v>0.003</v>
      </c>
      <c r="AN436" s="17" t="n">
        <v>2</v>
      </c>
      <c r="AO436" s="230" t="n">
        <f aca="false">23/3600</f>
        <v>0.00638888888888889</v>
      </c>
      <c r="AP436" s="222" t="n">
        <f aca="false">AO436*133000000/37000</f>
        <v>22.9654654654655</v>
      </c>
      <c r="AQ436" s="17" t="n">
        <f aca="false">0.15*0.8</f>
        <v>0.12</v>
      </c>
      <c r="AR436" s="17" t="n">
        <f aca="false">20/60</f>
        <v>0.333333333333333</v>
      </c>
      <c r="AS436" s="230" t="n">
        <v>4.78</v>
      </c>
      <c r="AT436" s="222" t="n">
        <f aca="false">AS436*133000000/37000</f>
        <v>17182.1621621622</v>
      </c>
    </row>
    <row r="437" customFormat="false" ht="12.75" hidden="false" customHeight="false" outlineLevel="0" collapsed="false">
      <c r="A437" s="219" t="s">
        <v>92</v>
      </c>
      <c r="B437" s="10" t="n">
        <f aca="false">0.33*0.012</f>
        <v>0.00396</v>
      </c>
      <c r="C437" s="17" t="n">
        <v>24</v>
      </c>
      <c r="D437" s="55"/>
      <c r="E437" s="204"/>
      <c r="F437" s="10" t="n">
        <v>0.015</v>
      </c>
      <c r="G437" s="17" t="n">
        <v>2</v>
      </c>
      <c r="H437" s="55"/>
      <c r="I437" s="204"/>
      <c r="J437" s="10"/>
      <c r="K437" s="17"/>
      <c r="L437" s="55"/>
      <c r="M437" s="204"/>
      <c r="N437" s="10"/>
      <c r="O437" s="17"/>
      <c r="P437" s="55"/>
      <c r="Q437" s="204"/>
      <c r="R437" s="10"/>
      <c r="S437" s="17"/>
      <c r="T437" s="55"/>
      <c r="U437" s="204"/>
      <c r="V437" s="10"/>
      <c r="W437" s="17"/>
      <c r="X437" s="55"/>
      <c r="Y437" s="204"/>
      <c r="Z437" s="10" t="n">
        <f aca="false">0.3*0.07</f>
        <v>0.021</v>
      </c>
      <c r="AA437" s="17" t="n">
        <v>24</v>
      </c>
      <c r="AB437" s="55"/>
      <c r="AC437" s="204"/>
      <c r="AD437" s="10"/>
      <c r="AE437" s="17"/>
      <c r="AF437" s="230" t="n">
        <f aca="false">16.8/60</f>
        <v>0.28</v>
      </c>
      <c r="AG437" s="221" t="n">
        <f aca="false">AF437*133000000/37000</f>
        <v>1006.48648648649</v>
      </c>
      <c r="AH437" s="204" t="s">
        <v>216</v>
      </c>
      <c r="AI437" s="10"/>
      <c r="AJ437" s="17"/>
      <c r="AK437" s="55"/>
      <c r="AL437" s="204"/>
      <c r="AM437" s="10"/>
      <c r="AN437" s="17"/>
      <c r="AO437" s="55"/>
      <c r="AP437" s="204"/>
      <c r="AQ437" s="17" t="n">
        <f aca="false">0.85*0.8</f>
        <v>0.68</v>
      </c>
      <c r="AR437" s="17" t="n">
        <v>24</v>
      </c>
      <c r="AS437" s="55"/>
      <c r="AT437" s="204"/>
    </row>
    <row r="438" customFormat="false" ht="12.75" hidden="false" customHeight="false" outlineLevel="0" collapsed="false">
      <c r="A438" s="276"/>
      <c r="B438" s="124"/>
      <c r="C438" s="60"/>
      <c r="D438" s="60"/>
      <c r="E438" s="198"/>
      <c r="F438" s="124"/>
      <c r="G438" s="60"/>
      <c r="H438" s="60"/>
      <c r="I438" s="198"/>
      <c r="J438" s="124"/>
      <c r="K438" s="60"/>
      <c r="L438" s="60"/>
      <c r="M438" s="198"/>
      <c r="N438" s="124"/>
      <c r="O438" s="60"/>
      <c r="P438" s="60"/>
      <c r="Q438" s="198"/>
      <c r="R438" s="124"/>
      <c r="S438" s="60"/>
      <c r="T438" s="60"/>
      <c r="U438" s="198"/>
      <c r="V438" s="124"/>
      <c r="W438" s="60"/>
      <c r="X438" s="60"/>
      <c r="Y438" s="198"/>
      <c r="Z438" s="124"/>
      <c r="AA438" s="60"/>
      <c r="AB438" s="60"/>
      <c r="AC438" s="198"/>
      <c r="AD438" s="124"/>
      <c r="AE438" s="60"/>
      <c r="AF438" s="247" t="n">
        <f aca="false">11/60</f>
        <v>0.183333333333333</v>
      </c>
      <c r="AG438" s="225" t="n">
        <f aca="false">AF438*133000000/37000</f>
        <v>659.009009009009</v>
      </c>
      <c r="AH438" s="198" t="s">
        <v>238</v>
      </c>
      <c r="AI438" s="124"/>
      <c r="AJ438" s="60"/>
      <c r="AK438" s="60"/>
      <c r="AL438" s="198"/>
      <c r="AM438" s="124"/>
      <c r="AN438" s="60"/>
      <c r="AO438" s="60"/>
      <c r="AP438" s="198"/>
      <c r="AQ438" s="60"/>
      <c r="AR438" s="60"/>
      <c r="AS438" s="60"/>
      <c r="AT438" s="198"/>
    </row>
    <row r="439" customFormat="false" ht="12.75" hidden="false" customHeight="false" outlineLevel="0" collapsed="false">
      <c r="A439" s="56"/>
    </row>
    <row r="440" customFormat="false" ht="12.75" hidden="false" customHeight="false" outlineLevel="0" collapsed="false">
      <c r="A440" s="120" t="s">
        <v>179</v>
      </c>
      <c r="B440" s="184"/>
      <c r="C440" s="183" t="s">
        <v>121</v>
      </c>
      <c r="D440" s="184"/>
      <c r="E440" s="185"/>
      <c r="F440" s="182"/>
      <c r="G440" s="183" t="s">
        <v>118</v>
      </c>
      <c r="H440" s="184"/>
      <c r="I440" s="185"/>
      <c r="J440" s="182"/>
      <c r="K440" s="183" t="s">
        <v>120</v>
      </c>
      <c r="L440" s="184"/>
      <c r="M440" s="185"/>
      <c r="N440" s="182"/>
      <c r="O440" s="183" t="s">
        <v>233</v>
      </c>
      <c r="P440" s="184"/>
      <c r="Q440" s="185"/>
      <c r="R440" s="182"/>
      <c r="S440" s="183" t="s">
        <v>234</v>
      </c>
      <c r="T440" s="184"/>
      <c r="U440" s="185"/>
      <c r="V440" s="182"/>
      <c r="W440" s="183" t="s">
        <v>242</v>
      </c>
      <c r="X440" s="184"/>
      <c r="Y440" s="185"/>
      <c r="Z440" s="182"/>
      <c r="AA440" s="183" t="s">
        <v>127</v>
      </c>
      <c r="AB440" s="184"/>
      <c r="AC440" s="185"/>
      <c r="AD440" s="182"/>
      <c r="AE440" s="183" t="s">
        <v>203</v>
      </c>
      <c r="AF440" s="184"/>
      <c r="AG440" s="184"/>
      <c r="AH440" s="185"/>
      <c r="AI440" s="182"/>
      <c r="AJ440" s="183" t="s">
        <v>212</v>
      </c>
      <c r="AK440" s="184"/>
      <c r="AL440" s="185"/>
      <c r="AM440" s="182"/>
      <c r="AN440" s="183" t="s">
        <v>142</v>
      </c>
      <c r="AO440" s="184"/>
      <c r="AP440" s="185"/>
      <c r="AQ440" s="184"/>
      <c r="AR440" s="183" t="s">
        <v>182</v>
      </c>
      <c r="AS440" s="184"/>
      <c r="AT440" s="185"/>
    </row>
    <row r="441" customFormat="false" ht="12.75" hidden="false" customHeight="false" outlineLevel="0" collapsed="false">
      <c r="A441" s="275"/>
      <c r="B441" s="241" t="s">
        <v>183</v>
      </c>
      <c r="C441" s="241" t="s">
        <v>184</v>
      </c>
      <c r="D441" s="241" t="s">
        <v>185</v>
      </c>
      <c r="E441" s="242" t="s">
        <v>186</v>
      </c>
      <c r="F441" s="240" t="s">
        <v>183</v>
      </c>
      <c r="G441" s="241" t="s">
        <v>184</v>
      </c>
      <c r="H441" s="241" t="s">
        <v>185</v>
      </c>
      <c r="I441" s="242" t="s">
        <v>186</v>
      </c>
      <c r="J441" s="240" t="s">
        <v>183</v>
      </c>
      <c r="K441" s="241" t="s">
        <v>184</v>
      </c>
      <c r="L441" s="241" t="s">
        <v>185</v>
      </c>
      <c r="M441" s="242" t="s">
        <v>186</v>
      </c>
      <c r="N441" s="240" t="s">
        <v>183</v>
      </c>
      <c r="O441" s="241" t="s">
        <v>184</v>
      </c>
      <c r="P441" s="241" t="s">
        <v>185</v>
      </c>
      <c r="Q441" s="242" t="s">
        <v>186</v>
      </c>
      <c r="R441" s="240" t="s">
        <v>183</v>
      </c>
      <c r="S441" s="241" t="s">
        <v>184</v>
      </c>
      <c r="T441" s="241" t="s">
        <v>185</v>
      </c>
      <c r="U441" s="242" t="s">
        <v>186</v>
      </c>
      <c r="V441" s="240" t="s">
        <v>183</v>
      </c>
      <c r="W441" s="241" t="s">
        <v>184</v>
      </c>
      <c r="X441" s="241" t="s">
        <v>185</v>
      </c>
      <c r="Y441" s="242" t="s">
        <v>186</v>
      </c>
      <c r="Z441" s="240" t="s">
        <v>183</v>
      </c>
      <c r="AA441" s="241" t="s">
        <v>184</v>
      </c>
      <c r="AB441" s="241" t="s">
        <v>185</v>
      </c>
      <c r="AC441" s="242" t="s">
        <v>186</v>
      </c>
      <c r="AD441" s="240" t="s">
        <v>183</v>
      </c>
      <c r="AE441" s="241" t="s">
        <v>184</v>
      </c>
      <c r="AF441" s="241" t="s">
        <v>185</v>
      </c>
      <c r="AG441" s="241" t="s">
        <v>186</v>
      </c>
      <c r="AH441" s="185"/>
      <c r="AI441" s="240" t="s">
        <v>183</v>
      </c>
      <c r="AJ441" s="241" t="s">
        <v>184</v>
      </c>
      <c r="AK441" s="241" t="s">
        <v>185</v>
      </c>
      <c r="AL441" s="242" t="s">
        <v>186</v>
      </c>
      <c r="AM441" s="240" t="s">
        <v>183</v>
      </c>
      <c r="AN441" s="241" t="s">
        <v>184</v>
      </c>
      <c r="AO441" s="241" t="s">
        <v>185</v>
      </c>
      <c r="AP441" s="242" t="s">
        <v>186</v>
      </c>
      <c r="AQ441" s="241" t="s">
        <v>183</v>
      </c>
      <c r="AR441" s="241" t="s">
        <v>184</v>
      </c>
      <c r="AS441" s="241" t="s">
        <v>185</v>
      </c>
      <c r="AT441" s="242" t="s">
        <v>186</v>
      </c>
    </row>
    <row r="442" customFormat="false" ht="25.5" hidden="false" customHeight="false" outlineLevel="0" collapsed="false">
      <c r="A442" s="223" t="s">
        <v>97</v>
      </c>
      <c r="B442" s="17" t="n">
        <f aca="false">0.67*0.013</f>
        <v>0.00871</v>
      </c>
      <c r="C442" s="17" t="n">
        <v>4</v>
      </c>
      <c r="D442" s="230" t="n">
        <f aca="false">3.6/60</f>
        <v>0.06</v>
      </c>
      <c r="E442" s="222" t="n">
        <f aca="false">D442*133000000/37000</f>
        <v>215.675675675676</v>
      </c>
      <c r="F442" s="10" t="n">
        <f aca="false">0.85*0.05</f>
        <v>0.0425</v>
      </c>
      <c r="G442" s="17" t="n">
        <v>0.5</v>
      </c>
      <c r="H442" s="230" t="n">
        <f aca="false">2.7/60</f>
        <v>0.045</v>
      </c>
      <c r="I442" s="222" t="n">
        <f aca="false">H442*133000000/37000</f>
        <v>161.756756756757</v>
      </c>
      <c r="J442" s="10" t="n">
        <v>0.153</v>
      </c>
      <c r="K442" s="17"/>
      <c r="L442" s="230" t="n">
        <f aca="false">10.8/60</f>
        <v>0.18</v>
      </c>
      <c r="M442" s="222" t="n">
        <f aca="false">L442*133000000/37000</f>
        <v>647.027027027027</v>
      </c>
      <c r="N442" s="10" t="n">
        <v>0.46</v>
      </c>
      <c r="O442" s="17"/>
      <c r="P442" s="230" t="n">
        <f aca="false">21.3/60</f>
        <v>0.355</v>
      </c>
      <c r="Q442" s="222" t="n">
        <f aca="false">P442*133000000/37000</f>
        <v>1276.08108108108</v>
      </c>
      <c r="R442" s="10" t="n">
        <v>0.46</v>
      </c>
      <c r="S442" s="17"/>
      <c r="T442" s="230" t="n">
        <f aca="false">27.7/60</f>
        <v>0.461666666666667</v>
      </c>
      <c r="U442" s="222" t="n">
        <f aca="false">T442*133000000/37000</f>
        <v>1659.5045045045</v>
      </c>
      <c r="V442" s="10" t="n">
        <v>0.46</v>
      </c>
      <c r="W442" s="17"/>
      <c r="X442" s="230" t="n">
        <f aca="false">13.6/60</f>
        <v>0.226666666666667</v>
      </c>
      <c r="Y442" s="222" t="n">
        <f aca="false">X442*133000000/37000</f>
        <v>814.774774774775</v>
      </c>
      <c r="Z442" s="10" t="n">
        <f aca="false">0.7*0.05</f>
        <v>0.035</v>
      </c>
      <c r="AA442" s="17" t="n">
        <v>1</v>
      </c>
      <c r="AB442" s="230" t="n">
        <f aca="false">8.9/60</f>
        <v>0.148333333333333</v>
      </c>
      <c r="AC442" s="222" t="n">
        <f aca="false">AB442*133000000/37000</f>
        <v>533.198198198198</v>
      </c>
      <c r="AD442" s="10" t="n">
        <v>0.54</v>
      </c>
      <c r="AE442" s="17"/>
      <c r="AF442" s="230" t="n">
        <f aca="false">15.2/60</f>
        <v>0.253333333333333</v>
      </c>
      <c r="AG442" s="221" t="n">
        <f aca="false">AF442*133000000/37000</f>
        <v>910.630630630631</v>
      </c>
      <c r="AH442" s="204" t="s">
        <v>237</v>
      </c>
      <c r="AI442" s="10" t="n">
        <v>0.01</v>
      </c>
      <c r="AJ442" s="17" t="n">
        <v>24</v>
      </c>
      <c r="AK442" s="230" t="n">
        <f aca="false">4.2/60</f>
        <v>0.07</v>
      </c>
      <c r="AL442" s="222" t="n">
        <f aca="false">AK442*133000000/37000</f>
        <v>251.621621621622</v>
      </c>
      <c r="AM442" s="10" t="n">
        <v>0.002</v>
      </c>
      <c r="AN442" s="17" t="n">
        <v>2</v>
      </c>
      <c r="AO442" s="230" t="n">
        <f aca="false">16/3600</f>
        <v>0.00444444444444444</v>
      </c>
      <c r="AP442" s="222" t="n">
        <f aca="false">AO442*133000000/37000</f>
        <v>15.975975975976</v>
      </c>
      <c r="AQ442" s="17" t="n">
        <f aca="false">0.15*0.875</f>
        <v>0.13125</v>
      </c>
      <c r="AR442" s="17" t="n">
        <f aca="false">20/60</f>
        <v>0.333333333333333</v>
      </c>
      <c r="AS442" s="230" t="n">
        <v>5.75</v>
      </c>
      <c r="AT442" s="222" t="n">
        <f aca="false">AS442*133000000/37000</f>
        <v>20668.9189189189</v>
      </c>
    </row>
    <row r="443" customFormat="false" ht="12.75" hidden="false" customHeight="false" outlineLevel="0" collapsed="false">
      <c r="A443" s="205" t="s">
        <v>93</v>
      </c>
      <c r="B443" s="17" t="n">
        <f aca="false">0.33*0.013</f>
        <v>0.00429</v>
      </c>
      <c r="C443" s="17" t="n">
        <v>24</v>
      </c>
      <c r="D443" s="55"/>
      <c r="E443" s="204"/>
      <c r="F443" s="10" t="n">
        <f aca="false">0.15*0.05</f>
        <v>0.0075</v>
      </c>
      <c r="G443" s="17" t="n">
        <v>2</v>
      </c>
      <c r="H443" s="55"/>
      <c r="I443" s="204"/>
      <c r="J443" s="10"/>
      <c r="K443" s="17"/>
      <c r="L443" s="55"/>
      <c r="M443" s="204"/>
      <c r="N443" s="10"/>
      <c r="O443" s="17"/>
      <c r="P443" s="55"/>
      <c r="Q443" s="204"/>
      <c r="R443" s="10"/>
      <c r="S443" s="17"/>
      <c r="T443" s="55"/>
      <c r="U443" s="204"/>
      <c r="V443" s="10"/>
      <c r="W443" s="17"/>
      <c r="X443" s="55"/>
      <c r="Y443" s="204"/>
      <c r="Z443" s="10" t="n">
        <f aca="false">0.3*0.05</f>
        <v>0.015</v>
      </c>
      <c r="AA443" s="17" t="n">
        <v>24</v>
      </c>
      <c r="AB443" s="55"/>
      <c r="AC443" s="204"/>
      <c r="AD443" s="10"/>
      <c r="AE443" s="17"/>
      <c r="AF443" s="230" t="n">
        <f aca="false">13/60</f>
        <v>0.216666666666667</v>
      </c>
      <c r="AG443" s="221" t="n">
        <f aca="false">AF443*133000000/37000</f>
        <v>778.828828828829</v>
      </c>
      <c r="AH443" s="204" t="s">
        <v>216</v>
      </c>
      <c r="AI443" s="10"/>
      <c r="AJ443" s="17"/>
      <c r="AK443" s="55"/>
      <c r="AL443" s="204"/>
      <c r="AM443" s="10"/>
      <c r="AN443" s="17"/>
      <c r="AO443" s="55"/>
      <c r="AP443" s="204"/>
      <c r="AQ443" s="17" t="n">
        <f aca="false">0.85*0.875</f>
        <v>0.74375</v>
      </c>
      <c r="AR443" s="17" t="n">
        <v>24</v>
      </c>
      <c r="AS443" s="55"/>
      <c r="AT443" s="204"/>
    </row>
    <row r="444" customFormat="false" ht="12.75" hidden="false" customHeight="false" outlineLevel="0" collapsed="false">
      <c r="A444" s="262"/>
      <c r="B444" s="60"/>
      <c r="C444" s="60"/>
      <c r="D444" s="60"/>
      <c r="E444" s="198"/>
      <c r="F444" s="124"/>
      <c r="G444" s="60"/>
      <c r="H444" s="60"/>
      <c r="I444" s="198"/>
      <c r="J444" s="124"/>
      <c r="K444" s="60"/>
      <c r="L444" s="60"/>
      <c r="M444" s="198"/>
      <c r="N444" s="124"/>
      <c r="O444" s="60"/>
      <c r="P444" s="60"/>
      <c r="Q444" s="198"/>
      <c r="R444" s="124"/>
      <c r="S444" s="60"/>
      <c r="T444" s="60"/>
      <c r="U444" s="198"/>
      <c r="V444" s="124"/>
      <c r="W444" s="60"/>
      <c r="X444" s="60"/>
      <c r="Y444" s="198"/>
      <c r="Z444" s="124"/>
      <c r="AA444" s="60"/>
      <c r="AB444" s="60"/>
      <c r="AC444" s="198"/>
      <c r="AD444" s="124"/>
      <c r="AE444" s="60"/>
      <c r="AF444" s="247" t="n">
        <f aca="false">8.6/60</f>
        <v>0.143333333333333</v>
      </c>
      <c r="AG444" s="225" t="n">
        <f aca="false">AF444*133000000/37000</f>
        <v>515.225225225225</v>
      </c>
      <c r="AH444" s="198" t="s">
        <v>238</v>
      </c>
      <c r="AI444" s="124"/>
      <c r="AJ444" s="60"/>
      <c r="AK444" s="60"/>
      <c r="AL444" s="198"/>
      <c r="AM444" s="124"/>
      <c r="AN444" s="60"/>
      <c r="AO444" s="60"/>
      <c r="AP444" s="198"/>
      <c r="AQ444" s="60"/>
      <c r="AR444" s="60"/>
      <c r="AS444" s="60"/>
      <c r="AT444" s="198"/>
    </row>
    <row r="446" customFormat="false" ht="12.75" hidden="false" customHeight="false" outlineLevel="0" collapsed="false">
      <c r="A446" s="35" t="s">
        <v>179</v>
      </c>
      <c r="B446" s="182"/>
      <c r="C446" s="183" t="s">
        <v>132</v>
      </c>
      <c r="D446" s="184"/>
      <c r="E446" s="185"/>
      <c r="F446" s="182"/>
      <c r="G446" s="183" t="s">
        <v>139</v>
      </c>
      <c r="H446" s="184"/>
      <c r="I446" s="185"/>
      <c r="J446" s="182"/>
      <c r="K446" s="183" t="s">
        <v>232</v>
      </c>
      <c r="L446" s="184"/>
      <c r="M446" s="185"/>
      <c r="N446" s="182"/>
      <c r="O446" s="183" t="s">
        <v>124</v>
      </c>
      <c r="P446" s="184"/>
      <c r="Q446" s="185"/>
      <c r="R446" s="182"/>
      <c r="S446" s="183" t="s">
        <v>144</v>
      </c>
      <c r="T446" s="184"/>
      <c r="U446" s="185"/>
      <c r="V446" s="182"/>
      <c r="W446" s="183" t="s">
        <v>135</v>
      </c>
      <c r="X446" s="184"/>
      <c r="Y446" s="185"/>
      <c r="Z446" s="182"/>
      <c r="AA446" s="183" t="s">
        <v>127</v>
      </c>
      <c r="AB446" s="184"/>
      <c r="AC446" s="185"/>
      <c r="AD446" s="182"/>
      <c r="AE446" s="183" t="s">
        <v>118</v>
      </c>
      <c r="AF446" s="184"/>
      <c r="AG446" s="185"/>
      <c r="AH446" s="182"/>
      <c r="AI446" s="183" t="s">
        <v>130</v>
      </c>
      <c r="AJ446" s="184"/>
      <c r="AK446" s="185"/>
      <c r="AL446" s="182"/>
      <c r="AM446" s="183" t="s">
        <v>145</v>
      </c>
      <c r="AN446" s="184"/>
      <c r="AO446" s="185"/>
      <c r="AP446" s="182"/>
      <c r="AQ446" s="183" t="s">
        <v>142</v>
      </c>
      <c r="AR446" s="184"/>
      <c r="AS446" s="185"/>
      <c r="AT446" s="182"/>
      <c r="AU446" s="183" t="s">
        <v>203</v>
      </c>
      <c r="AV446" s="184"/>
      <c r="AW446" s="185"/>
      <c r="AX446" s="184"/>
      <c r="AY446" s="183" t="s">
        <v>202</v>
      </c>
      <c r="AZ446" s="184"/>
      <c r="BA446" s="185"/>
    </row>
    <row r="447" customFormat="false" ht="12.75" hidden="false" customHeight="false" outlineLevel="0" collapsed="false">
      <c r="A447" s="107"/>
      <c r="B447" s="240" t="s">
        <v>183</v>
      </c>
      <c r="C447" s="241" t="s">
        <v>184</v>
      </c>
      <c r="D447" s="241" t="s">
        <v>185</v>
      </c>
      <c r="E447" s="242" t="s">
        <v>186</v>
      </c>
      <c r="F447" s="240" t="s">
        <v>183</v>
      </c>
      <c r="G447" s="241" t="s">
        <v>184</v>
      </c>
      <c r="H447" s="241" t="s">
        <v>185</v>
      </c>
      <c r="I447" s="242" t="s">
        <v>186</v>
      </c>
      <c r="J447" s="240" t="s">
        <v>183</v>
      </c>
      <c r="K447" s="241" t="s">
        <v>184</v>
      </c>
      <c r="L447" s="241" t="s">
        <v>185</v>
      </c>
      <c r="M447" s="242" t="s">
        <v>186</v>
      </c>
      <c r="N447" s="240" t="s">
        <v>183</v>
      </c>
      <c r="O447" s="241" t="s">
        <v>184</v>
      </c>
      <c r="P447" s="241" t="s">
        <v>185</v>
      </c>
      <c r="Q447" s="242" t="s">
        <v>186</v>
      </c>
      <c r="R447" s="240" t="s">
        <v>183</v>
      </c>
      <c r="S447" s="241" t="s">
        <v>184</v>
      </c>
      <c r="T447" s="241" t="s">
        <v>185</v>
      </c>
      <c r="U447" s="242" t="s">
        <v>186</v>
      </c>
      <c r="V447" s="240" t="s">
        <v>183</v>
      </c>
      <c r="W447" s="241" t="s">
        <v>184</v>
      </c>
      <c r="X447" s="241" t="s">
        <v>185</v>
      </c>
      <c r="Y447" s="242" t="s">
        <v>186</v>
      </c>
      <c r="Z447" s="240" t="s">
        <v>183</v>
      </c>
      <c r="AA447" s="241" t="s">
        <v>184</v>
      </c>
      <c r="AB447" s="241" t="s">
        <v>185</v>
      </c>
      <c r="AC447" s="242" t="s">
        <v>186</v>
      </c>
      <c r="AD447" s="240" t="s">
        <v>183</v>
      </c>
      <c r="AE447" s="241" t="s">
        <v>184</v>
      </c>
      <c r="AF447" s="241" t="s">
        <v>185</v>
      </c>
      <c r="AG447" s="242" t="s">
        <v>186</v>
      </c>
      <c r="AH447" s="240" t="s">
        <v>183</v>
      </c>
      <c r="AI447" s="241" t="s">
        <v>184</v>
      </c>
      <c r="AJ447" s="241" t="s">
        <v>185</v>
      </c>
      <c r="AK447" s="242" t="s">
        <v>186</v>
      </c>
      <c r="AL447" s="240" t="s">
        <v>183</v>
      </c>
      <c r="AM447" s="241" t="s">
        <v>184</v>
      </c>
      <c r="AN447" s="241" t="s">
        <v>185</v>
      </c>
      <c r="AO447" s="242" t="s">
        <v>186</v>
      </c>
      <c r="AP447" s="240" t="s">
        <v>183</v>
      </c>
      <c r="AQ447" s="241" t="s">
        <v>184</v>
      </c>
      <c r="AR447" s="241" t="s">
        <v>185</v>
      </c>
      <c r="AS447" s="242" t="s">
        <v>186</v>
      </c>
      <c r="AT447" s="240" t="s">
        <v>183</v>
      </c>
      <c r="AU447" s="241" t="s">
        <v>184</v>
      </c>
      <c r="AV447" s="241" t="s">
        <v>185</v>
      </c>
      <c r="AW447" s="242" t="s">
        <v>186</v>
      </c>
      <c r="AX447" s="241" t="s">
        <v>183</v>
      </c>
      <c r="AY447" s="241" t="s">
        <v>184</v>
      </c>
      <c r="AZ447" s="241" t="s">
        <v>185</v>
      </c>
      <c r="BA447" s="242" t="s">
        <v>186</v>
      </c>
    </row>
    <row r="448" customFormat="false" ht="38.25" hidden="false" customHeight="false" outlineLevel="0" collapsed="false">
      <c r="A448" s="85" t="s">
        <v>98</v>
      </c>
      <c r="B448" s="10" t="n">
        <v>0.0176</v>
      </c>
      <c r="C448" s="17" t="s">
        <v>204</v>
      </c>
      <c r="D448" s="230" t="n">
        <v>1.86</v>
      </c>
      <c r="E448" s="222" t="n">
        <f aca="false">D448*133000000/37000</f>
        <v>6685.94594594595</v>
      </c>
      <c r="F448" s="10" t="n">
        <v>0.036</v>
      </c>
      <c r="G448" s="17" t="n">
        <v>191</v>
      </c>
      <c r="H448" s="230" t="n">
        <v>2.7</v>
      </c>
      <c r="I448" s="222" t="n">
        <f aca="false">H448*133000000/37000</f>
        <v>9705.40540540541</v>
      </c>
      <c r="J448" s="10" t="n">
        <v>0.144</v>
      </c>
      <c r="K448" s="17" t="n">
        <v>191</v>
      </c>
      <c r="L448" s="230" t="n">
        <v>11</v>
      </c>
      <c r="M448" s="222" t="n">
        <f aca="false">L448*133000000/37000</f>
        <v>39540.5405405405</v>
      </c>
      <c r="N448" s="10" t="n">
        <v>0.028</v>
      </c>
      <c r="O448" s="17" t="n">
        <v>205</v>
      </c>
      <c r="P448" s="230" t="n">
        <v>2.2</v>
      </c>
      <c r="Q448" s="222" t="n">
        <f aca="false">P448*133000000/37000</f>
        <v>7908.10810810811</v>
      </c>
      <c r="R448" s="10" t="n">
        <v>0.047</v>
      </c>
      <c r="S448" s="17" t="n">
        <v>191</v>
      </c>
      <c r="T448" s="230" t="n">
        <v>3.6</v>
      </c>
      <c r="U448" s="222" t="n">
        <f aca="false">T448*133000000/37000</f>
        <v>12940.5405405405</v>
      </c>
      <c r="V448" s="10" t="n">
        <v>0.034</v>
      </c>
      <c r="W448" s="17" t="n">
        <v>179</v>
      </c>
      <c r="X448" s="230" t="n">
        <v>2.5</v>
      </c>
      <c r="Y448" s="222" t="n">
        <f aca="false">X448*133000000/37000</f>
        <v>8986.48648648649</v>
      </c>
      <c r="Z448" s="10" t="n">
        <v>0.045</v>
      </c>
      <c r="AA448" s="17" t="n">
        <v>260</v>
      </c>
      <c r="AB448" s="230" t="n">
        <v>4</v>
      </c>
      <c r="AC448" s="222" t="n">
        <f aca="false">AB448*133000000/37000</f>
        <v>14378.3783783784</v>
      </c>
      <c r="AD448" s="10" t="n">
        <v>0.046</v>
      </c>
      <c r="AE448" s="17" t="n">
        <v>218</v>
      </c>
      <c r="AF448" s="230" t="n">
        <v>3.6</v>
      </c>
      <c r="AG448" s="222" t="n">
        <f aca="false">AF448*133000000/37000</f>
        <v>12940.5405405405</v>
      </c>
      <c r="AH448" s="10" t="n">
        <v>0.0074</v>
      </c>
      <c r="AI448" s="17" t="n">
        <v>640</v>
      </c>
      <c r="AJ448" s="230" t="n">
        <v>0.8</v>
      </c>
      <c r="AK448" s="222" t="n">
        <f aca="false">AJ448*133000000/37000</f>
        <v>2875.67567567568</v>
      </c>
      <c r="AL448" s="10" t="n">
        <v>0.00315</v>
      </c>
      <c r="AM448" s="17" t="n">
        <v>550</v>
      </c>
      <c r="AN448" s="230" t="n">
        <v>0.254</v>
      </c>
      <c r="AO448" s="222" t="n">
        <f aca="false">AN448*133000000/37000</f>
        <v>913.027027027027</v>
      </c>
      <c r="AP448" s="10" t="n">
        <v>0.0029</v>
      </c>
      <c r="AQ448" s="17" t="n">
        <v>350</v>
      </c>
      <c r="AR448" s="230" t="n">
        <v>0.43</v>
      </c>
      <c r="AS448" s="222" t="n">
        <f aca="false">AR448*133000000/37000</f>
        <v>1545.67567567568</v>
      </c>
      <c r="AT448" s="10"/>
      <c r="AU448" s="17"/>
      <c r="AV448" s="230" t="n">
        <v>0.0913</v>
      </c>
      <c r="AW448" s="222" t="n">
        <f aca="false">AV448*133000000/37000</f>
        <v>328.186486486487</v>
      </c>
      <c r="AX448" s="17"/>
      <c r="AY448" s="17"/>
      <c r="AZ448" s="230" t="n">
        <v>51.5</v>
      </c>
      <c r="BA448" s="222" t="n">
        <f aca="false">AZ448*133000000/37000</f>
        <v>185121.621621622</v>
      </c>
    </row>
    <row r="449" customFormat="false" ht="12.75" hidden="false" customHeight="false" outlineLevel="0" collapsed="false">
      <c r="A449" s="86"/>
      <c r="B449" s="124"/>
      <c r="C449" s="60"/>
      <c r="D449" s="60"/>
      <c r="E449" s="198"/>
      <c r="F449" s="124"/>
      <c r="G449" s="60"/>
      <c r="H449" s="60"/>
      <c r="I449" s="198"/>
      <c r="J449" s="124"/>
      <c r="K449" s="60"/>
      <c r="L449" s="60" t="n">
        <f aca="false">J448/(0.693/(73.1)+0.693/K448)</f>
        <v>10.9852918758636</v>
      </c>
      <c r="M449" s="198"/>
      <c r="N449" s="124"/>
      <c r="O449" s="60"/>
      <c r="P449" s="60"/>
      <c r="Q449" s="198"/>
      <c r="R449" s="124"/>
      <c r="S449" s="60"/>
      <c r="T449" s="60"/>
      <c r="U449" s="198"/>
      <c r="V449" s="124"/>
      <c r="W449" s="60"/>
      <c r="X449" s="60" t="n">
        <f aca="false">V448/(0.693/(73.1)+0.693/W448)</f>
        <v>2.54649744455377</v>
      </c>
      <c r="Y449" s="198"/>
      <c r="Z449" s="74" t="n">
        <v>0.0097</v>
      </c>
      <c r="AA449" s="59" t="n">
        <v>27</v>
      </c>
      <c r="AB449" s="60"/>
      <c r="AC449" s="198"/>
      <c r="AD449" s="124"/>
      <c r="AE449" s="60"/>
      <c r="AF449" s="60" t="n">
        <f aca="false">Z448/(0.693/(73.1)+0.693/AA448)</f>
        <v>3.70506107522019</v>
      </c>
      <c r="AG449" s="198"/>
      <c r="AH449" s="74" t="n">
        <v>0.0028</v>
      </c>
      <c r="AI449" s="59" t="n">
        <v>37</v>
      </c>
      <c r="AJ449" s="60"/>
      <c r="AK449" s="198"/>
      <c r="AL449" s="124"/>
      <c r="AM449" s="60"/>
      <c r="AN449" s="60"/>
      <c r="AO449" s="198"/>
      <c r="AP449" s="74" t="n">
        <v>0.0024</v>
      </c>
      <c r="AQ449" s="59" t="n">
        <v>166</v>
      </c>
      <c r="AR449" s="60"/>
      <c r="AS449" s="198"/>
      <c r="AT449" s="124"/>
      <c r="AU449" s="60"/>
      <c r="AV449" s="60"/>
      <c r="AW449" s="198"/>
      <c r="AX449" s="60"/>
      <c r="AY449" s="60"/>
      <c r="AZ449" s="60"/>
      <c r="BA449" s="198"/>
    </row>
    <row r="450" customFormat="false" ht="12.75" hidden="false" customHeight="false" outlineLevel="0" collapsed="false">
      <c r="A450" s="68"/>
      <c r="Z450" s="17"/>
      <c r="AA450" s="17"/>
      <c r="AH450" s="17"/>
      <c r="AI450" s="17"/>
      <c r="AP450" s="17"/>
      <c r="AQ450" s="17"/>
    </row>
    <row r="451" customFormat="false" ht="12.75" hidden="false" customHeight="false" outlineLevel="0" collapsed="false">
      <c r="A451" s="35" t="s">
        <v>179</v>
      </c>
      <c r="B451" s="182"/>
      <c r="C451" s="183" t="s">
        <v>141</v>
      </c>
      <c r="D451" s="184"/>
      <c r="E451" s="185"/>
      <c r="F451" s="184"/>
      <c r="G451" s="183" t="s">
        <v>202</v>
      </c>
      <c r="H451" s="184"/>
      <c r="I451" s="185"/>
      <c r="AB451" s="230"/>
      <c r="AJ451" s="230"/>
      <c r="AR451" s="230"/>
    </row>
    <row r="452" customFormat="false" ht="12.75" hidden="false" customHeight="false" outlineLevel="0" collapsed="false">
      <c r="A452" s="107"/>
      <c r="B452" s="240" t="s">
        <v>183</v>
      </c>
      <c r="C452" s="241" t="s">
        <v>184</v>
      </c>
      <c r="D452" s="241" t="s">
        <v>185</v>
      </c>
      <c r="E452" s="242" t="s">
        <v>186</v>
      </c>
      <c r="F452" s="241" t="s">
        <v>183</v>
      </c>
      <c r="G452" s="241" t="s">
        <v>184</v>
      </c>
      <c r="H452" s="241" t="s">
        <v>185</v>
      </c>
      <c r="I452" s="242" t="s">
        <v>186</v>
      </c>
    </row>
    <row r="453" customFormat="false" ht="38.25" hidden="false" customHeight="false" outlineLevel="0" collapsed="false">
      <c r="A453" s="220" t="s">
        <v>99</v>
      </c>
      <c r="B453" s="17" t="n">
        <f aca="false">0.91*0.86</f>
        <v>0.7826</v>
      </c>
      <c r="C453" s="206" t="n">
        <f aca="false">22/3600</f>
        <v>0.00611111111111111</v>
      </c>
      <c r="D453" s="230" t="n">
        <f aca="false">46/3600</f>
        <v>0.0127777777777778</v>
      </c>
      <c r="E453" s="222" t="n">
        <f aca="false">D453*133000000/37000</f>
        <v>45.9309309309309</v>
      </c>
      <c r="F453" s="17" t="n">
        <f aca="false">0.5*0.14</f>
        <v>0.07</v>
      </c>
      <c r="G453" s="206" t="n">
        <f aca="false">24/60</f>
        <v>0.4</v>
      </c>
      <c r="H453" s="230" t="n">
        <f aca="false">32/60</f>
        <v>0.533333333333333</v>
      </c>
      <c r="I453" s="222" t="n">
        <f aca="false">H453*133000000/37000</f>
        <v>1917.11711711712</v>
      </c>
    </row>
    <row r="454" customFormat="false" ht="12.75" hidden="false" customHeight="false" outlineLevel="0" collapsed="false">
      <c r="A454" s="199"/>
      <c r="B454" s="17" t="n">
        <f aca="false">0.09*0.86</f>
        <v>0.0774</v>
      </c>
      <c r="C454" s="206" t="n">
        <f aca="false">3.1/60</f>
        <v>0.0516666666666667</v>
      </c>
      <c r="D454" s="55"/>
      <c r="E454" s="204"/>
      <c r="F454" s="17" t="n">
        <f aca="false">0.35*0.14</f>
        <v>0.049</v>
      </c>
      <c r="G454" s="206" t="n">
        <v>2.7</v>
      </c>
      <c r="H454" s="55"/>
      <c r="I454" s="204"/>
    </row>
    <row r="455" customFormat="false" ht="12.75" hidden="false" customHeight="false" outlineLevel="0" collapsed="false">
      <c r="A455" s="277"/>
      <c r="B455" s="60"/>
      <c r="C455" s="60"/>
      <c r="D455" s="60"/>
      <c r="E455" s="198"/>
      <c r="F455" s="59" t="n">
        <f aca="false">0.15*0.14</f>
        <v>0.021</v>
      </c>
      <c r="G455" s="210" t="n">
        <v>11</v>
      </c>
      <c r="H455" s="60"/>
      <c r="I455" s="198"/>
    </row>
    <row r="457" customFormat="false" ht="12.75" hidden="false" customHeight="false" outlineLevel="0" collapsed="false">
      <c r="A457" s="96" t="s">
        <v>100</v>
      </c>
    </row>
    <row r="458" customFormat="false" ht="12.75" hidden="false" customHeight="false" outlineLevel="0" collapsed="false">
      <c r="A458" s="96" t="s">
        <v>101</v>
      </c>
    </row>
    <row r="459" customFormat="false" ht="12.75" hidden="false" customHeight="false" outlineLevel="0" collapsed="false">
      <c r="A459" s="96" t="s">
        <v>102</v>
      </c>
    </row>
    <row r="460" customFormat="false" ht="12.75" hidden="false" customHeight="false" outlineLevel="0" collapsed="false">
      <c r="A460" s="96" t="s">
        <v>103</v>
      </c>
    </row>
    <row r="461" customFormat="false" ht="12.75" hidden="false" customHeight="false" outlineLevel="0" collapsed="false">
      <c r="A461" s="96" t="s">
        <v>104</v>
      </c>
    </row>
    <row r="463" customFormat="false" ht="12.75" hidden="false" customHeight="false" outlineLevel="0" collapsed="false">
      <c r="A463" s="96" t="s">
        <v>108</v>
      </c>
    </row>
    <row r="464" customFormat="false" ht="12.75" hidden="false" customHeight="false" outlineLevel="0" collapsed="false">
      <c r="A464" s="9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20:16:23Z</dcterms:created>
  <dc:creator>Michael Stabin</dc:creator>
  <dc:description/>
  <dc:language>en-US</dc:language>
  <cp:lastModifiedBy>Stabin</cp:lastModifiedBy>
  <dcterms:modified xsi:type="dcterms:W3CDTF">2014-06-20T13:08:25Z</dcterms:modified>
  <cp:revision>0</cp:revision>
  <dc:subject/>
  <dc:title/>
</cp:coreProperties>
</file>